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1" sheetId="1" state="visible" r:id="rId2"/>
    <sheet name="Hárok4" sheetId="2" state="visible" r:id="rId3"/>
    <sheet name="Hárok1" sheetId="3" state="visible" r:id="rId4"/>
    <sheet name="Hárok2" sheetId="4" state="visible" r:id="rId5"/>
    <sheet name="Hárok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04">
  <si>
    <t xml:space="preserve">Základná škola Ármina Vámbéryho s vyučovacím jazykom maďarským, Dunajská Streda - Vámbéry Ármin Alapiskola, Dunaszerdahely</t>
  </si>
  <si>
    <r>
      <rPr>
        <sz val="10"/>
        <rFont val="Times New Roman"/>
        <family val="1"/>
        <charset val="238"/>
      </rPr>
      <t xml:space="preserve">                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Tematický výchovno-vzdelávací plán - Tanmenet</t>
    </r>
  </si>
  <si>
    <t xml:space="preserve">Predmet - Tantárgy:</t>
  </si>
  <si>
    <t xml:space="preserve">Vyučujúci - Tanár:</t>
  </si>
  <si>
    <t xml:space="preserve">Mgr. František Gencs</t>
  </si>
  <si>
    <t xml:space="preserve">Iskolai év - </t>
  </si>
  <si>
    <t xml:space="preserve">Školský rok:</t>
  </si>
  <si>
    <t xml:space="preserve">Prekontrolované v PK (dátum, podpis):</t>
  </si>
  <si>
    <t xml:space="preserve">Trieda - Osztály:</t>
  </si>
  <si>
    <t xml:space="preserve">Ellenőrizte a TB-ban (dátum, aláírás):</t>
  </si>
  <si>
    <t xml:space="preserve">....................................................</t>
  </si>
  <si>
    <t xml:space="preserve">Poč. vyuč. hod./týž. -</t>
  </si>
  <si>
    <t xml:space="preserve">Tanítási óraszám/hét:</t>
  </si>
  <si>
    <t xml:space="preserve">Odsúhlasené riaditeľom školy:</t>
  </si>
  <si>
    <t xml:space="preserve">Poč. vyuč. hod./šk.rok-</t>
  </si>
  <si>
    <t xml:space="preserve">Elfogadta az iskola igazgatója:</t>
  </si>
  <si>
    <t xml:space="preserve">Mesiac - Hónap</t>
  </si>
  <si>
    <t xml:space="preserve">Týždeň - Hét</t>
  </si>
  <si>
    <t xml:space="preserve">Číslo vyuč. jedn. Tananyag száma</t>
  </si>
  <si>
    <t xml:space="preserve">Názov tematického celku a tém                                     A tematikus fejezetek és tananyagok címei</t>
  </si>
  <si>
    <t xml:space="preserve">Vzdelavacie ciele                                     Oktatási célok</t>
  </si>
  <si>
    <t xml:space="preserve">Výkonový štandard                  Tudásszint</t>
  </si>
  <si>
    <t xml:space="preserve">Poznámka                                                         Megjegyzés</t>
  </si>
  <si>
    <t xml:space="preserve">Učebné osnovy - obsah vzdelávania</t>
  </si>
  <si>
    <t xml:space="preserve">Predmet - Tantárgy: Rím. kat. náboženská výchova</t>
  </si>
  <si>
    <t xml:space="preserve">5.A, B, C</t>
  </si>
  <si>
    <t xml:space="preserve">Poč. vyuč. hod./týž.: 1</t>
  </si>
  <si>
    <t xml:space="preserve">Poč. vyuč. hod./šk.rok: 33</t>
  </si>
  <si>
    <t xml:space="preserve">Tanítási óraszám/év:</t>
  </si>
  <si>
    <t xml:space="preserve">Číslo vyuč. jedn.       Tananyag száma</t>
  </si>
  <si>
    <t xml:space="preserve">IX.</t>
  </si>
  <si>
    <t xml:space="preserve">Űvod do učiva</t>
  </si>
  <si>
    <t xml:space="preserve">Medzipredmetové vzťahy:</t>
  </si>
  <si>
    <t xml:space="preserve">1. Boh hovorí k človeku</t>
  </si>
  <si>
    <t xml:space="preserve">Űvod do Svätého písma</t>
  </si>
  <si>
    <t xml:space="preserve">• Definovať pojem Sväté písmo,</t>
  </si>
  <si>
    <t xml:space="preserve">Žiak vie:</t>
  </si>
  <si>
    <t xml:space="preserve">• Prírodovedené predmety:</t>
  </si>
  <si>
    <t xml:space="preserve">Biblia. Vymenovať 5 historických </t>
  </si>
  <si>
    <t xml:space="preserve">• oceňuje prínos byzantskej misie, </t>
  </si>
  <si>
    <t xml:space="preserve">prírodopis, fyzika, zemepis</t>
  </si>
  <si>
    <t xml:space="preserve">kníh Starého zákona a Nového </t>
  </si>
  <si>
    <t xml:space="preserve">činnosť sv. Cyrila a Metoda a jeho</t>
  </si>
  <si>
    <t xml:space="preserve">obdivujú krásu Božieho </t>
  </si>
  <si>
    <t xml:space="preserve">zákona. </t>
  </si>
  <si>
    <t xml:space="preserve">nasledovníkom. </t>
  </si>
  <si>
    <t xml:space="preserve">stvorenstva - neživú prírodu,</t>
  </si>
  <si>
    <t xml:space="preserve">• Prejaviť záujem o hlbšie poznanie</t>
  </si>
  <si>
    <t xml:space="preserve">• vníma kultúrne dedičstvo našich </t>
  </si>
  <si>
    <t xml:space="preserve">rastliny, živočíchy dokona -</t>
  </si>
  <si>
    <t xml:space="preserve">Božieho slova ako knihy, cez ktorú</t>
  </si>
  <si>
    <t xml:space="preserve">otcov.</t>
  </si>
  <si>
    <t xml:space="preserve">losť človeka, zákony, ktoré </t>
  </si>
  <si>
    <t xml:space="preserve">hovorí Boh k ľuďom.</t>
  </si>
  <si>
    <t xml:space="preserve">• vníma kultúrny prínos byzantskej </t>
  </si>
  <si>
    <t xml:space="preserve">Boh ukryl do svojho diela.</t>
  </si>
  <si>
    <t xml:space="preserve">• Zobraziť knihy Svätého písma </t>
  </si>
  <si>
    <t xml:space="preserve">misie.</t>
  </si>
  <si>
    <t xml:space="preserve">• Dejepis: podáva dejiny </t>
  </si>
  <si>
    <t xml:space="preserve">medzi hjstorické, poučené a pro -</t>
  </si>
  <si>
    <t xml:space="preserve">• uvedomuje si korene, tradíciu a </t>
  </si>
  <si>
    <t xml:space="preserve">ľudstva, ktoré sú úzko spoje-</t>
  </si>
  <si>
    <t xml:space="preserve">pocké.</t>
  </si>
  <si>
    <t xml:space="preserve">historický vývoj písma</t>
  </si>
  <si>
    <t xml:space="preserve">né s dejinami Cirkvi.</t>
  </si>
  <si>
    <t xml:space="preserve">Orientujem sa v Svätom písme I.</t>
  </si>
  <si>
    <t xml:space="preserve">• Orientovať sa v Sv. písme podľa skratiek,</t>
  </si>
  <si>
    <t xml:space="preserve">• si uvedomuje význam a potrebu </t>
  </si>
  <si>
    <t xml:space="preserve">Občianska náuka: hovorí o</t>
  </si>
  <si>
    <t xml:space="preserve">kapitol a veršov. Jednoducho pomenovať </t>
  </si>
  <si>
    <t xml:space="preserve">jazyka vlastného písma.</t>
  </si>
  <si>
    <t xml:space="preserve">spoločnosti a ideálna spoloč -</t>
  </si>
  <si>
    <t xml:space="preserve">časti Nového zákona.</t>
  </si>
  <si>
    <t xml:space="preserve">• správnym využívaním slov zlep -</t>
  </si>
  <si>
    <t xml:space="preserve">nosť je tá v ktorej sa uznáva -</t>
  </si>
  <si>
    <t xml:space="preserve">• Podnieť sa do čítania Sv. písma.</t>
  </si>
  <si>
    <t xml:space="preserve">šuje komunikáciu v triede.</t>
  </si>
  <si>
    <t xml:space="preserve">jú Božie zákony </t>
  </si>
  <si>
    <t xml:space="preserve">• Vysvetliť vo Svätom písme úryvok podľa</t>
  </si>
  <si>
    <t xml:space="preserve">• formuje si návyk k slušnému </t>
  </si>
  <si>
    <t xml:space="preserve">• Triednícke hodiny a etická </t>
  </si>
  <si>
    <t xml:space="preserve">limitácii (súradnie)</t>
  </si>
  <si>
    <t xml:space="preserve">vyjadrovaniu.</t>
  </si>
  <si>
    <t xml:space="preserve">vých.: tiež majú inšpiráciu v </t>
  </si>
  <si>
    <t xml:space="preserve">náboženstve pri riešení prob-</t>
  </si>
  <si>
    <t xml:space="preserve">Orientujem sa v Svätom písme II. - </t>
  </si>
  <si>
    <t xml:space="preserve">• Orientovať sa v Novom zákone. Vysvetliť </t>
  </si>
  <si>
    <t xml:space="preserve">lémov triedy, protidrogovej </t>
  </si>
  <si>
    <t xml:space="preserve">evanjelia</t>
  </si>
  <si>
    <t xml:space="preserve">význam slova evanjelium. Pomenovať 4</t>
  </si>
  <si>
    <t xml:space="preserve">výchove či výchove k láske</t>
  </si>
  <si>
    <t xml:space="preserve">evanjelistov a priradiť k ním daný symbol.</t>
  </si>
  <si>
    <t xml:space="preserve">a čistote.</t>
  </si>
  <si>
    <t xml:space="preserve">• Prejaviť záujem o poznanie a čítanie evan-</t>
  </si>
  <si>
    <t xml:space="preserve">• Enviromentálna výchova</t>
  </si>
  <si>
    <t xml:space="preserve">jelii</t>
  </si>
  <si>
    <t xml:space="preserve">• Vytvoriť erb charakterizujúci jednotlivé </t>
  </si>
  <si>
    <t xml:space="preserve">evanjelia </t>
  </si>
  <si>
    <t xml:space="preserve">X.</t>
  </si>
  <si>
    <t xml:space="preserve">Misia sv. Cyrila a Metoda I. - </t>
  </si>
  <si>
    <t xml:space="preserve">• Opísať prínos sv. Cyrila a Metoda.</t>
  </si>
  <si>
    <t xml:space="preserve">nový jazyk</t>
  </si>
  <si>
    <t xml:space="preserve">Porovnať, ako nový jazyk zlepšil podmien -</t>
  </si>
  <si>
    <t xml:space="preserve">ky ľudí.</t>
  </si>
  <si>
    <t xml:space="preserve">Misia sv. Cyrila a Metoda II.  </t>
  </si>
  <si>
    <t xml:space="preserve">• Oceniť činnosť sv. Cyrila a Metoda.</t>
  </si>
  <si>
    <t xml:space="preserve">Zlepšiť komunikáciu doma so svojimi naj -</t>
  </si>
  <si>
    <t xml:space="preserve">bližšími.(používať jasné, vhodné slová)</t>
  </si>
  <si>
    <t xml:space="preserve">Otčenáš v staroslovienčine</t>
  </si>
  <si>
    <t xml:space="preserve">• Naučiť sa naspamäť prvé dva verše </t>
  </si>
  <si>
    <t xml:space="preserve">Jánovho evanjelia. Oboznámiť sa s modlit -</t>
  </si>
  <si>
    <t xml:space="preserve">bou Otčenáš v cirkevnoslovanskom jazyku</t>
  </si>
  <si>
    <t xml:space="preserve">• Uvedomiť si prínos prekladu Svätého </t>
  </si>
  <si>
    <t xml:space="preserve">písma do nášho jazyka.</t>
  </si>
  <si>
    <t xml:space="preserve">• S pomocou učiteľa poskladať modlitbu</t>
  </si>
  <si>
    <t xml:space="preserve">Otčenáš v cirkevnoslovanskom jazyku.</t>
  </si>
  <si>
    <t xml:space="preserve">Šíritelia posolstva sv. Cyrila a Metoda -</t>
  </si>
  <si>
    <t xml:space="preserve">• Oboznámenie sa so životom nasledovní -</t>
  </si>
  <si>
    <t xml:space="preserve">Legenda o sv. Andrejovi Svoradovi a </t>
  </si>
  <si>
    <t xml:space="preserve">kov sv. Cyrila a Metoda. Vymenovať</t>
  </si>
  <si>
    <t xml:space="preserve">Benediktovi</t>
  </si>
  <si>
    <t xml:space="preserve">aspoň dvoch následníkov. </t>
  </si>
  <si>
    <t xml:space="preserve">• Oceniť význam šírenia posolstva sv.</t>
  </si>
  <si>
    <t xml:space="preserve">Cyrila a Metoda. Uvedomiť si dôležitosť</t>
  </si>
  <si>
    <t xml:space="preserve">správneho a pravdivého šírenia správ.</t>
  </si>
  <si>
    <t xml:space="preserve">• Pradivo a správne šíriť správy.</t>
  </si>
  <si>
    <t xml:space="preserve">• Opísať hlavné znaky života Andreja </t>
  </si>
  <si>
    <t xml:space="preserve">Svorada a Benedikta. Pomenovať základné</t>
  </si>
  <si>
    <t xml:space="preserve">znaky legendy. Porovnať legendu o sv.</t>
  </si>
  <si>
    <t xml:space="preserve">Andrejovi Svoradovi a Benediktovi a le-</t>
  </si>
  <si>
    <t xml:space="preserve">gendou o známom svätcovi.</t>
  </si>
  <si>
    <t xml:space="preserve">• Povzbudiť sa životom sv. Andreja Svo -</t>
  </si>
  <si>
    <t xml:space="preserve">rada a Benedikta v odriekaní a sebazápo -</t>
  </si>
  <si>
    <t xml:space="preserve">roch.</t>
  </si>
  <si>
    <t xml:space="preserve">• Konkrétnymi skutkami sa cvičiť v odrieka-</t>
  </si>
  <si>
    <t xml:space="preserve">ní a sebazápore.</t>
  </si>
  <si>
    <t xml:space="preserve">2. Dialóg Boha a človeka</t>
  </si>
  <si>
    <t xml:space="preserve">XI.</t>
  </si>
  <si>
    <t xml:space="preserve">Modlitba v Starom zákone - </t>
  </si>
  <si>
    <t xml:space="preserve">• Nájsť a pomenovať spoločné znaky </t>
  </si>
  <si>
    <t xml:space="preserve">Žiak:</t>
  </si>
  <si>
    <t xml:space="preserve">modlitba Dávida a Šalamúna</t>
  </si>
  <si>
    <t xml:space="preserve">modlitby Dávida a Šalamúna.</t>
  </si>
  <si>
    <t xml:space="preserve">• žiak si uvedomuje hodnotu od -</t>
  </si>
  <si>
    <t xml:space="preserve">• Povzbudiť sa príkladmi vybraných bib - </t>
  </si>
  <si>
    <t xml:space="preserve">pustenia pre budovanie vzťahov.</t>
  </si>
  <si>
    <t xml:space="preserve">lických postáv k osobnej modlitbe.</t>
  </si>
  <si>
    <t xml:space="preserve">• vie jednoducho odprosiť za svoje</t>
  </si>
  <si>
    <t xml:space="preserve">Uvedomiť si, že v bezradných (ťažkých)</t>
  </si>
  <si>
    <t xml:space="preserve">priestupky.</t>
  </si>
  <si>
    <t xml:space="preserve">situáciách sa môžeme rozprávať nielen so</t>
  </si>
  <si>
    <t xml:space="preserve">• buduje v triede plnohodnotné </t>
  </si>
  <si>
    <t xml:space="preserve">svojími najbližšími doma, ale aj s Bohom.</t>
  </si>
  <si>
    <t xml:space="preserve">vzťahy.</t>
  </si>
  <si>
    <t xml:space="preserve">• Vytvoriť kartotéku modlitieb vybraných </t>
  </si>
  <si>
    <t xml:space="preserve">• prejavuje záujem o aktívne počú -</t>
  </si>
  <si>
    <t xml:space="preserve">zo Svätého písma.</t>
  </si>
  <si>
    <t xml:space="preserve">vanie. </t>
  </si>
  <si>
    <t xml:space="preserve">• oceňuje verbálnu, ale aj neverbál -</t>
  </si>
  <si>
    <t xml:space="preserve">V modlitbe počúvam - Abrahámova </t>
  </si>
  <si>
    <t xml:space="preserve">• Vlastnými slovami opísať, v čom spočíva </t>
  </si>
  <si>
    <t xml:space="preserve">nu komunikáciu.</t>
  </si>
  <si>
    <t xml:space="preserve">modlitba</t>
  </si>
  <si>
    <t xml:space="preserve">Abrahámova modlitba.</t>
  </si>
  <si>
    <t xml:space="preserve">• cvičí sa aktívnemu počúvaniu</t>
  </si>
  <si>
    <t xml:space="preserve">• Byť citlivý na okolie. Počúvať, čo mi Boh</t>
  </si>
  <si>
    <t xml:space="preserve">• vie porovnať rôzne názory a </t>
  </si>
  <si>
    <t xml:space="preserve">hovorí cez mojich blízkych. Uvedomiť si,</t>
  </si>
  <si>
    <t xml:space="preserve">postoje a objektívne hľadá pravdu.</t>
  </si>
  <si>
    <t xml:space="preserve">že modliť sa môžem aj počúvaním.</t>
  </si>
  <si>
    <t xml:space="preserve">• objavuje rozmer vnútorného</t>
  </si>
  <si>
    <t xml:space="preserve">• Cvičiť sa v aktívnom počúvaní.</t>
  </si>
  <si>
    <t xml:space="preserve">sveta svojej osobnosti.</t>
  </si>
  <si>
    <t xml:space="preserve">Modlitba v Novom zákone - </t>
  </si>
  <si>
    <t xml:space="preserve">• Podľa slov Ježiša opísať pravidla modlit -</t>
  </si>
  <si>
    <t xml:space="preserve">rozhovor s Otcom </t>
  </si>
  <si>
    <t xml:space="preserve">by. Porovnať dva evanjeliové texty modlit -</t>
  </si>
  <si>
    <t xml:space="preserve">by Otčenáš.</t>
  </si>
  <si>
    <t xml:space="preserve">• Prostredníctvom modlitby Otčenáš rozví -</t>
  </si>
  <si>
    <t xml:space="preserve">jať dialóg s Bohom Otcom.</t>
  </si>
  <si>
    <t xml:space="preserve">• Nájsť vo Svätom písme modlitbu Otčenáš.</t>
  </si>
  <si>
    <t xml:space="preserve">• Demonštrovať tancovať, pohybom, zvu -</t>
  </si>
  <si>
    <t xml:space="preserve">kom jednotlivé prosby modlitby Otčenáš.</t>
  </si>
  <si>
    <t xml:space="preserve">• Hlbšie a ocelenenejšie vnímať jednotlivé</t>
  </si>
  <si>
    <t xml:space="preserve">prosby modlitby Otčenáš.</t>
  </si>
  <si>
    <t xml:space="preserve">• Spoločne vytvoriť pohybom, tancom a </t>
  </si>
  <si>
    <t xml:space="preserve">zvukom modlitbu Otčenáš.</t>
  </si>
  <si>
    <t xml:space="preserve">Cez Máriu k Otcovi - plniť vôlu Otca</t>
  </si>
  <si>
    <t xml:space="preserve">• Oboznámiť sa s Máriinou modlitbu - </t>
  </si>
  <si>
    <t xml:space="preserve">Magnifikat. Demonštrovať židovské zásnu-</t>
  </si>
  <si>
    <t xml:space="preserve">by.</t>
  </si>
  <si>
    <t xml:space="preserve">• Prostredníctvom Máriinej modlitby si </t>
  </si>
  <si>
    <t xml:space="preserve">uvedomiť, že v modlitbe môžem lepšie  </t>
  </si>
  <si>
    <t xml:space="preserve">spoznať a plniť Božiu vôlu.</t>
  </si>
  <si>
    <t xml:space="preserve">• Správne doplniť (poskladať) Máriin chvá-</t>
  </si>
  <si>
    <t xml:space="preserve">lospev - Magnifikat</t>
  </si>
  <si>
    <t xml:space="preserve">XII.</t>
  </si>
  <si>
    <t xml:space="preserve">Advent</t>
  </si>
  <si>
    <t xml:space="preserve">3. Moja modlitba</t>
  </si>
  <si>
    <t xml:space="preserve">Modlitba svätých  - svätý František z </t>
  </si>
  <si>
    <t xml:space="preserve">• Opísať život sv. František z Assisi. Podľa </t>
  </si>
  <si>
    <t xml:space="preserve">Assisi</t>
  </si>
  <si>
    <t xml:space="preserve">jeho príkladu učiť pravidlá modlitby.</t>
  </si>
  <si>
    <t xml:space="preserve">• rozumie základným druhom kres -</t>
  </si>
  <si>
    <t xml:space="preserve">• Povzbudiť sa v modlitbe príkladom sv.</t>
  </si>
  <si>
    <t xml:space="preserve">ťanskej modlitby.</t>
  </si>
  <si>
    <t xml:space="preserve">Františka.</t>
  </si>
  <si>
    <t xml:space="preserve">• je schopný vyjadriť vonkajší a </t>
  </si>
  <si>
    <t xml:space="preserve">• V modlitbe vyjadriť vďaku za všetko,</t>
  </si>
  <si>
    <t xml:space="preserve">vnútorný postoj moditby.</t>
  </si>
  <si>
    <t xml:space="preserve">čo nám Boh dáva.</t>
  </si>
  <si>
    <t xml:space="preserve">• oceňuje význam prírody v živote </t>
  </si>
  <si>
    <t xml:space="preserve">človeka.</t>
  </si>
  <si>
    <t xml:space="preserve">Vianoce - narodenie Ježiša</t>
  </si>
  <si>
    <t xml:space="preserve">• prispieva ochrane prírody.</t>
  </si>
  <si>
    <t xml:space="preserve">• má pozitívny vzťah ku prírode.</t>
  </si>
  <si>
    <t xml:space="preserve">• oceňuje a nadchýňa sa jej krásou.</t>
  </si>
  <si>
    <t xml:space="preserve">4. Náš dialóg s Bohom</t>
  </si>
  <si>
    <t xml:space="preserve">I.</t>
  </si>
  <si>
    <t xml:space="preserve">Modlitba pomôc na ceste - svetlo</t>
  </si>
  <si>
    <t xml:space="preserve">• Vysvetliť prínos modlitby na našej život -</t>
  </si>
  <si>
    <t xml:space="preserve">nej ceste.</t>
  </si>
  <si>
    <t xml:space="preserve">• objavuje zmysel symbolického </t>
  </si>
  <si>
    <t xml:space="preserve">• Uvedomiť si prínos modlitby pre osobný</t>
  </si>
  <si>
    <t xml:space="preserve">vyjadrovania</t>
  </si>
  <si>
    <t xml:space="preserve">život.</t>
  </si>
  <si>
    <t xml:space="preserve">• komunikuje prestredníctvom</t>
  </si>
  <si>
    <t xml:space="preserve">• Vytvoriť osobnú modlitbu</t>
  </si>
  <si>
    <t xml:space="preserve">gesta, postoja, pohybu.</t>
  </si>
  <si>
    <t xml:space="preserve">• dokáže vhodne použiť symboly</t>
  </si>
  <si>
    <t xml:space="preserve">Druhy modlitby</t>
  </si>
  <si>
    <t xml:space="preserve">• Vymenovať rôzne druhy modlitby, prira -</t>
  </si>
  <si>
    <t xml:space="preserve">• má základný náhľad na metaforic-</t>
  </si>
  <si>
    <t xml:space="preserve">diť správny druh modlitby k obrazu, textu.</t>
  </si>
  <si>
    <t xml:space="preserve">ký (obrazný spôsob vyjadrovania)</t>
  </si>
  <si>
    <t xml:space="preserve">• Oceniť rôzne druhy modlitby ako spôsob</t>
  </si>
  <si>
    <t xml:space="preserve">• rozumie svetu symbolov</t>
  </si>
  <si>
    <t xml:space="preserve">komunikácie s Bohom.</t>
  </si>
  <si>
    <t xml:space="preserve">• vie správne používať symbolické</t>
  </si>
  <si>
    <t xml:space="preserve">Uvedomiť si, že modlitba je studňou, z kto -</t>
  </si>
  <si>
    <t xml:space="preserve">vyjadrovanie</t>
  </si>
  <si>
    <t xml:space="preserve">rej môžeme čerpať.</t>
  </si>
  <si>
    <t xml:space="preserve">• Vytvoriť osobnú modlitbu v rôznych </t>
  </si>
  <si>
    <t xml:space="preserve">životných situáciách.</t>
  </si>
  <si>
    <t xml:space="preserve">Opakovanie I. polrok</t>
  </si>
  <si>
    <t xml:space="preserve">II.</t>
  </si>
  <si>
    <t xml:space="preserve">Čo je to symbol</t>
  </si>
  <si>
    <t xml:space="preserve">• Jednoducho vysvetliť pojem symbol.</t>
  </si>
  <si>
    <t xml:space="preserve">• Uvedomiť si úlohu a zmysel symbolu v </t>
  </si>
  <si>
    <t xml:space="preserve">našom živote.</t>
  </si>
  <si>
    <t xml:space="preserve">• Nakresliť vlastný symbolický obraz.</t>
  </si>
  <si>
    <t xml:space="preserve">Liturgické úkony - postoje, gestá, farby</t>
  </si>
  <si>
    <t xml:space="preserve">• Vysvetliť význam farieb a jednoduchých </t>
  </si>
  <si>
    <t xml:space="preserve">úkonov.</t>
  </si>
  <si>
    <t xml:space="preserve">• Vnímať význam úkonov a postojov v </t>
  </si>
  <si>
    <t xml:space="preserve">bežnom živote i v liturgii.</t>
  </si>
  <si>
    <t xml:space="preserve">• Demonštrovať jednoduché úkony.</t>
  </si>
  <si>
    <t xml:space="preserve">Priradiť správnu farbu k úkonom chvály, </t>
  </si>
  <si>
    <t xml:space="preserve">vďaky, prosby a odprosenia.</t>
  </si>
  <si>
    <t xml:space="preserve">Liturgický rok - rozdelenie </t>
  </si>
  <si>
    <t xml:space="preserve">• Vedieť vysvetliť potrebu slávenia. </t>
  </si>
  <si>
    <t xml:space="preserve">Rozlíšiť jednotlivé obdobia liturgického </t>
  </si>
  <si>
    <t xml:space="preserve">roku, pomenovať ich a priradiť k ním správ-</t>
  </si>
  <si>
    <t xml:space="preserve">nu liturgickú farbu.</t>
  </si>
  <si>
    <t xml:space="preserve">• Oceniť význam slávenia. Pozorovať </t>
  </si>
  <si>
    <t xml:space="preserve">zmeny počas liturgického roka.</t>
  </si>
  <si>
    <t xml:space="preserve">• Prejaviť radosť zo slávenia.</t>
  </si>
  <si>
    <t xml:space="preserve">III.</t>
  </si>
  <si>
    <t xml:space="preserve">Chrám - miesto oslavy, Boží dom </t>
  </si>
  <si>
    <t xml:space="preserve">• Pomenovať základné časti chrámu, porov-</t>
  </si>
  <si>
    <t xml:space="preserve">nať jeruzálemský chrám s kresťanským.</t>
  </si>
  <si>
    <t xml:space="preserve">Pomenovať aspoň 5 liturgických predme -</t>
  </si>
  <si>
    <t xml:space="preserve">tov používaných počas liturgie.</t>
  </si>
  <si>
    <t xml:space="preserve">• Uvedomiť si význam predmetov používa-</t>
  </si>
  <si>
    <t xml:space="preserve">ných v liturgii.</t>
  </si>
  <si>
    <t xml:space="preserve">• Vyjadriť svojim postojom, správaním úctu</t>
  </si>
  <si>
    <t xml:space="preserve">ku chrámu. Vedieť priradiť liturgickým </t>
  </si>
  <si>
    <t xml:space="preserve">predmetom správne miesto v chráme.</t>
  </si>
  <si>
    <t xml:space="preserve">5. Obeta božieho ľudu </t>
  </si>
  <si>
    <t xml:space="preserve">Žiak</t>
  </si>
  <si>
    <t xml:space="preserve">Rút, tá, ktorá horela pre iných </t>
  </si>
  <si>
    <t xml:space="preserve">• Na základe biblického príbehu o Rút opí -</t>
  </si>
  <si>
    <t xml:space="preserve">• chápe a oceňuje zmysel a potre -</t>
  </si>
  <si>
    <t xml:space="preserve">sať potrebu obety v živote človeka.</t>
  </si>
  <si>
    <t xml:space="preserve">bu službyv rodine, ale aj spoloč - </t>
  </si>
  <si>
    <t xml:space="preserve">• Uvedomiť si potrebu obety v živote člo -</t>
  </si>
  <si>
    <t xml:space="preserve">nosti.</t>
  </si>
  <si>
    <t xml:space="preserve">veka.</t>
  </si>
  <si>
    <t xml:space="preserve">• má záujem o spoznávanie spoloč-</t>
  </si>
  <si>
    <t xml:space="preserve">• Vo svojom okolí si všímať tých, ktorí sa </t>
  </si>
  <si>
    <t xml:space="preserve">nosti, reaguje na jej problémy.</t>
  </si>
  <si>
    <t xml:space="preserve">dokážu s radosťou obetovať, "horieť za</t>
  </si>
  <si>
    <t xml:space="preserve">(hlad, chudoba)</t>
  </si>
  <si>
    <t xml:space="preserve">iných".</t>
  </si>
  <si>
    <t xml:space="preserve">• vie vyjadriť vďaku za tých, ktorí </t>
  </si>
  <si>
    <t xml:space="preserve">sa obetujú pre spoločnosť,</t>
  </si>
  <si>
    <t xml:space="preserve">Obeta Ježiša - Nebeský pelikán</t>
  </si>
  <si>
    <t xml:space="preserve">• Pomenovať, ako sa dnes sprítomňuje </t>
  </si>
  <si>
    <t xml:space="preserve">rodinu, pre neho.</t>
  </si>
  <si>
    <t xml:space="preserve">Ježišova obeta.</t>
  </si>
  <si>
    <t xml:space="preserve">• oceňuje osobnosti, ktoré službou</t>
  </si>
  <si>
    <t xml:space="preserve">• Vysvetliť prípodobnenie Ježiša k peliká -</t>
  </si>
  <si>
    <t xml:space="preserve">budujú spoločnosť</t>
  </si>
  <si>
    <t xml:space="preserve">novi.</t>
  </si>
  <si>
    <t xml:space="preserve">• Oceniť Ježišovu obetu.</t>
  </si>
  <si>
    <t xml:space="preserve">• Prejaviť vďaku za Ježišovu obetu</t>
  </si>
  <si>
    <t xml:space="preserve">(skutok, modlitba, svätá omša a pod.)</t>
  </si>
  <si>
    <t xml:space="preserve">Obeta Ježiša - Obetoval sa za nás</t>
  </si>
  <si>
    <t xml:space="preserve">• Spoločne sformulovať modlitbu k vybra -</t>
  </si>
  <si>
    <t xml:space="preserve">ným zavstaveniam krížovej cesty.</t>
  </si>
  <si>
    <t xml:space="preserve">• Oceniť zmysel a hodnotu Ježišovej obety.</t>
  </si>
  <si>
    <t xml:space="preserve">• Spoločne demonštrovať krížovú cestu.</t>
  </si>
  <si>
    <t xml:space="preserve">IV.</t>
  </si>
  <si>
    <t xml:space="preserve">Veľká noc</t>
  </si>
  <si>
    <t xml:space="preserve">Baránok Boží</t>
  </si>
  <si>
    <t xml:space="preserve">• Porovnať udalostí židovskej Paschy s </t>
  </si>
  <si>
    <t xml:space="preserve">ježišovou poslednou večerou.</t>
  </si>
  <si>
    <t xml:space="preserve">Vysvetliť označenie Ježiša Krista ako </t>
  </si>
  <si>
    <t xml:space="preserve">Baránka Božieho.</t>
  </si>
  <si>
    <t xml:space="preserve">• Uvedomiť si súvislosť medzi Starým a</t>
  </si>
  <si>
    <t xml:space="preserve">Novým zákonom v označení Boží Baránok.</t>
  </si>
  <si>
    <t xml:space="preserve">• V slávení sv. omše/liturgie prejaviť úko -</t>
  </si>
  <si>
    <t xml:space="preserve">nom vďaku za obetu Ježiša Krista -  </t>
  </si>
  <si>
    <t xml:space="preserve">Božieho Baránka.</t>
  </si>
  <si>
    <t xml:space="preserve">Moja obeta I.</t>
  </si>
  <si>
    <t xml:space="preserve">• Pomenovať, čoho symbolom je chlieb a </t>
  </si>
  <si>
    <t xml:space="preserve">vímo, ktoré prinášame vo svätej omši ako</t>
  </si>
  <si>
    <t xml:space="preserve">Moja obeta II.</t>
  </si>
  <si>
    <t xml:space="preserve">obetné dary. Vysvetliť, prečo ľudia priná -</t>
  </si>
  <si>
    <t xml:space="preserve">šajú Bohu obety.</t>
  </si>
  <si>
    <t xml:space="preserve">• Uvedomiť si zmysel a význam prinášania</t>
  </si>
  <si>
    <t xml:space="preserve">obetných darov Bohu.</t>
  </si>
  <si>
    <t xml:space="preserve">• Odovzdať Bohu nielen dobré skutky, ale</t>
  </si>
  <si>
    <t xml:space="preserve">aj ťažkosti, námahy i radosti každodenného</t>
  </si>
  <si>
    <t xml:space="preserve">života.</t>
  </si>
  <si>
    <t xml:space="preserve">6. Dialog cez službu</t>
  </si>
  <si>
    <t xml:space="preserve">V.</t>
  </si>
  <si>
    <t xml:space="preserve">Slúžim rodine</t>
  </si>
  <si>
    <t xml:space="preserve">• Porovnať jedinečnú úlohu chlapcov  a </t>
  </si>
  <si>
    <t xml:space="preserve">dievčat v službe rodine.</t>
  </si>
  <si>
    <t xml:space="preserve">• konkrétnymi skutkami slúži rodi - </t>
  </si>
  <si>
    <t xml:space="preserve">• Obdivovať, čo Boh vložil do druhého </t>
  </si>
  <si>
    <t xml:space="preserve">ne i schopnosti </t>
  </si>
  <si>
    <t xml:space="preserve">človeka a uvedomiť si svoju hodnotu ako</t>
  </si>
  <si>
    <t xml:space="preserve">• je schopný oceniť hodnotu rodi- </t>
  </si>
  <si>
    <t xml:space="preserve">chlapca (dievčaťa).</t>
  </si>
  <si>
    <t xml:space="preserve">ny.</t>
  </si>
  <si>
    <t xml:space="preserve">• Konkrétnymi skutkami slúžiť rodine.</t>
  </si>
  <si>
    <t xml:space="preserve">• je schopný spolupracovať,  </t>
  </si>
  <si>
    <t xml:space="preserve">vytvárať väzby a inými ľuďmi</t>
  </si>
  <si>
    <t xml:space="preserve">• pozná a uvedomuje si hodnotu</t>
  </si>
  <si>
    <t xml:space="preserve">služby pre rodinu, spoločnosť.</t>
  </si>
  <si>
    <t xml:space="preserve">• pozná svoju úlohu v rodine.</t>
  </si>
  <si>
    <t xml:space="preserve">• rozvíja svojou službou vzťahy v</t>
  </si>
  <si>
    <t xml:space="preserve">rodine.</t>
  </si>
  <si>
    <t xml:space="preserve">Sluha sluhov Božích kňaz, služobník</t>
  </si>
  <si>
    <t xml:space="preserve">• Vymenovať tri stupne kňažstva. Zdôvod -</t>
  </si>
  <si>
    <t xml:space="preserve">všetkých</t>
  </si>
  <si>
    <t xml:space="preserve">niť potrebu kňazstva pre spoločenstvo </t>
  </si>
  <si>
    <t xml:space="preserve">veriacich. Poznať meno kňaza svojej  </t>
  </si>
  <si>
    <t xml:space="preserve">farnosti</t>
  </si>
  <si>
    <t xml:space="preserve">• Uvedomiť si hodnotu kňazstva, jeho</t>
  </si>
  <si>
    <t xml:space="preserve">službu spoločenstvu veriacich.</t>
  </si>
  <si>
    <t xml:space="preserve">• Sformulovať modlitbu za kňazov.</t>
  </si>
  <si>
    <t xml:space="preserve">Slúžim chorým</t>
  </si>
  <si>
    <t xml:space="preserve">• Uviesť príklad, ako slúži chorým Cirkev,</t>
  </si>
  <si>
    <t xml:space="preserve">ako sľúžim ľuďom ja.</t>
  </si>
  <si>
    <t xml:space="preserve">• Uvedomovať si hodnotu človeka, aj keď </t>
  </si>
  <si>
    <t xml:space="preserve">je chorý.</t>
  </si>
  <si>
    <t xml:space="preserve">• Konkrétnymi skutkami slúžiť chorým, </t>
  </si>
  <si>
    <t xml:space="preserve">slabším (napr. doniesť úlohy chorému</t>
  </si>
  <si>
    <t xml:space="preserve">spolužiakovi)</t>
  </si>
  <si>
    <t xml:space="preserve">7. Služba modlitbou </t>
  </si>
  <si>
    <t xml:space="preserve">Modlím sa za najbližších</t>
  </si>
  <si>
    <t xml:space="preserve">• Pomenovať rôzne formy modlitby za </t>
  </si>
  <si>
    <t xml:space="preserve">Žiak </t>
  </si>
  <si>
    <t xml:space="preserve">druhých ľudí. Vysvetliť, ako sa môžem </t>
  </si>
  <si>
    <t xml:space="preserve">• jednoduchými skutkami lásky</t>
  </si>
  <si>
    <t xml:space="preserve">prostredníctvom sv. omše modliť za  iných.</t>
  </si>
  <si>
    <t xml:space="preserve">a služby sa angažuje v duchu </t>
  </si>
  <si>
    <t xml:space="preserve">Pomenovať časti sv. omše.</t>
  </si>
  <si>
    <t xml:space="preserve">solidarity a lásky.</t>
  </si>
  <si>
    <t xml:space="preserve">• Prejaviť záujem o službu blížnym aj </t>
  </si>
  <si>
    <t xml:space="preserve">• vníma vnútorné potreby blízkych </t>
  </si>
  <si>
    <t xml:space="preserve">prostredníctvom modlitby.</t>
  </si>
  <si>
    <t xml:space="preserve">ľudí.</t>
  </si>
  <si>
    <t xml:space="preserve">• Vlastnými slovami sformulovať modlitbu </t>
  </si>
  <si>
    <t xml:space="preserve">• je vnímavý k duchovným potre -</t>
  </si>
  <si>
    <t xml:space="preserve">za blížnych.</t>
  </si>
  <si>
    <t xml:space="preserve">bám svojej komunity.</t>
  </si>
  <si>
    <t xml:space="preserve">• využíva svoje možnosti.</t>
  </si>
  <si>
    <t xml:space="preserve">VI.</t>
  </si>
  <si>
    <t xml:space="preserve">Môj patrón - môj ochranca </t>
  </si>
  <si>
    <t xml:space="preserve">• Poznať meno svätca, ktorý je mojím patró-</t>
  </si>
  <si>
    <t xml:space="preserve">ochranca našej farnosti</t>
  </si>
  <si>
    <t xml:space="preserve">nom. Na základe príkladu zo života sv. </t>
  </si>
  <si>
    <t xml:space="preserve">Terézie z Lisieux dokázať zdôvodniť potre -</t>
  </si>
  <si>
    <t xml:space="preserve">bu modlitby k svätým.</t>
  </si>
  <si>
    <t xml:space="preserve">• Uvedomiť si, že mám ochrancu v nebi - </t>
  </si>
  <si>
    <t xml:space="preserve">krstného patróna.</t>
  </si>
  <si>
    <t xml:space="preserve">• Sformulovať modlitbu ku krstnému patró-</t>
  </si>
  <si>
    <t xml:space="preserve">Opakovanie II. polrok</t>
  </si>
  <si>
    <t xml:space="preserve">Celoročné hodnotenie</t>
  </si>
  <si>
    <t xml:space="preserve">Vypracoval: Mgr. František Genc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4"/>
      <color rgb="FF000000"/>
      <name val="Arial"/>
      <family val="2"/>
    </font>
    <font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  <a:r>
              <a:rPr b="0" sz="114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592696138389"/>
          <c:y val="0.030853497885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3328017749428"/>
          <c:w val="0.940677966101695"/>
          <c:h val="0.950565069680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529867"/>
        <c:axId val="7934629"/>
      </c:barChart>
      <c:catAx>
        <c:axId val="49529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629"/>
        <c:crossesAt val="0"/>
        <c:auto val="1"/>
        <c:lblAlgn val="ctr"/>
        <c:lblOffset val="100"/>
        <c:noMultiLvlLbl val="0"/>
      </c:catAx>
      <c:valAx>
        <c:axId val="793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9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912807967849"/>
          <c:y val="0.466477154544824"/>
          <c:w val="0.0231085095229775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1" width="33.41"/>
    <col collapsed="false" customWidth="true" hidden="true" outlineLevel="0" max="5" min="5" style="1" width="9.41"/>
    <col collapsed="false" customWidth="true" hidden="false" outlineLevel="0" max="6" min="6" style="1" width="32.28"/>
    <col collapsed="false" customWidth="true" hidden="false" outlineLevel="0" max="7" min="7" style="1" width="29.41"/>
    <col collapsed="false" customWidth="true" hidden="false" outlineLevel="0" max="8" min="8" style="2" width="24.28"/>
    <col collapsed="false" customWidth="true" hidden="true" outlineLevel="0" max="9" min="9" style="1" width="0.13"/>
    <col collapsed="false" customWidth="true" hidden="true" outlineLevel="0" max="10" min="10" style="1" width="6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  <c r="I2" s="4"/>
      <c r="J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4"/>
      <c r="F6" s="4"/>
      <c r="G6" s="4" t="s">
        <v>3</v>
      </c>
      <c r="H6" s="4" t="s">
        <v>4</v>
      </c>
      <c r="I6" s="4"/>
      <c r="J6" s="4"/>
    </row>
    <row r="7" customFormat="false" ht="4.5" hidden="false" customHeight="true" outlineLevel="0" collapsed="false">
      <c r="A7" s="7"/>
      <c r="B7" s="7"/>
      <c r="C7" s="7"/>
      <c r="D7" s="7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6"/>
      <c r="F9" s="6"/>
      <c r="G9" s="4" t="s">
        <v>7</v>
      </c>
      <c r="H9" s="4"/>
      <c r="I9" s="6"/>
      <c r="J9" s="6"/>
    </row>
    <row r="10" customFormat="false" ht="4.5" hidden="false" customHeight="true" outlineLevel="0" collapsed="false">
      <c r="A10" s="8"/>
      <c r="B10" s="8"/>
      <c r="C10" s="8"/>
      <c r="D10" s="8"/>
      <c r="E10" s="6"/>
      <c r="F10" s="6"/>
      <c r="G10" s="4"/>
      <c r="H10" s="4"/>
      <c r="I10" s="6"/>
      <c r="J10" s="6"/>
    </row>
    <row r="11" customFormat="false" ht="12.75" hidden="false" customHeight="false" outlineLevel="0" collapsed="false">
      <c r="A11" s="8" t="s">
        <v>8</v>
      </c>
      <c r="B11" s="8"/>
      <c r="C11" s="8"/>
      <c r="D11" s="9"/>
      <c r="E11" s="6"/>
      <c r="F11" s="6"/>
      <c r="G11" s="10" t="s">
        <v>9</v>
      </c>
      <c r="H11" s="7" t="s">
        <v>10</v>
      </c>
      <c r="I11" s="6"/>
      <c r="J11" s="6"/>
    </row>
    <row r="12" customFormat="false" ht="4.5" hidden="false" customHeight="true" outlineLevel="0" collapsed="false">
      <c r="A12" s="8"/>
      <c r="B12" s="8"/>
      <c r="C12" s="8"/>
      <c r="D12" s="9"/>
      <c r="E12" s="6"/>
      <c r="F12" s="6"/>
      <c r="G12" s="10"/>
      <c r="H12" s="7"/>
      <c r="I12" s="6"/>
      <c r="J12" s="6"/>
    </row>
    <row r="13" customFormat="false" ht="12.75" hidden="false" customHeight="false" outlineLevel="0" collapsed="false">
      <c r="A13" s="7" t="s">
        <v>11</v>
      </c>
      <c r="B13" s="7"/>
      <c r="C13" s="7"/>
      <c r="D13" s="7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7" t="s">
        <v>12</v>
      </c>
      <c r="B14" s="7"/>
      <c r="C14" s="7"/>
      <c r="D14" s="7"/>
      <c r="E14" s="4"/>
      <c r="F14" s="4"/>
      <c r="G14" s="10" t="s">
        <v>13</v>
      </c>
      <c r="H14" s="4"/>
      <c r="I14" s="4"/>
      <c r="J14" s="4"/>
    </row>
    <row r="15" customFormat="false" ht="4.5" hidden="false" customHeight="true" outlineLevel="0" collapsed="false">
      <c r="A15" s="7"/>
      <c r="B15" s="7"/>
      <c r="C15" s="7"/>
      <c r="D15" s="7"/>
      <c r="E15" s="4"/>
      <c r="F15" s="4"/>
      <c r="G15" s="10"/>
      <c r="H15" s="4"/>
      <c r="I15" s="4"/>
      <c r="J15" s="4"/>
    </row>
    <row r="16" customFormat="false" ht="12.75" hidden="false" customHeight="false" outlineLevel="0" collapsed="false">
      <c r="A16" s="7" t="s">
        <v>14</v>
      </c>
      <c r="B16" s="7"/>
      <c r="C16" s="7"/>
      <c r="D16" s="7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4"/>
      <c r="F17" s="4"/>
      <c r="G17" s="4" t="s">
        <v>15</v>
      </c>
      <c r="H17" s="4" t="s">
        <v>10</v>
      </c>
      <c r="I17" s="4"/>
      <c r="J17" s="4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80.25" hidden="false" customHeight="true" outlineLevel="0" collapsed="false">
      <c r="A19" s="12" t="s">
        <v>16</v>
      </c>
      <c r="B19" s="13" t="s">
        <v>17</v>
      </c>
      <c r="C19" s="14" t="s">
        <v>18</v>
      </c>
      <c r="D19" s="15" t="s">
        <v>19</v>
      </c>
      <c r="E19" s="16"/>
      <c r="F19" s="15" t="s">
        <v>20</v>
      </c>
      <c r="G19" s="15" t="s">
        <v>21</v>
      </c>
      <c r="H19" s="17" t="s">
        <v>22</v>
      </c>
      <c r="I19" s="17"/>
      <c r="J19" s="17"/>
      <c r="K19" s="18"/>
    </row>
    <row r="20" customFormat="false" ht="13.5" hidden="false" customHeight="false" outlineLevel="0" collapsed="false">
      <c r="A20" s="19" t="n">
        <v>1</v>
      </c>
      <c r="B20" s="20" t="n">
        <v>2</v>
      </c>
      <c r="C20" s="20" t="n">
        <v>3</v>
      </c>
      <c r="D20" s="21" t="n">
        <v>4</v>
      </c>
      <c r="E20" s="22"/>
      <c r="F20" s="20" t="n">
        <v>5</v>
      </c>
      <c r="G20" s="21" t="n">
        <v>6</v>
      </c>
      <c r="H20" s="23" t="n">
        <v>7</v>
      </c>
      <c r="I20" s="23"/>
      <c r="J20" s="23"/>
      <c r="K20" s="18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6"/>
      <c r="I21" s="27"/>
      <c r="J21" s="27"/>
      <c r="K21" s="18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6"/>
      <c r="I22" s="27"/>
      <c r="J22" s="27"/>
      <c r="K22" s="18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6"/>
      <c r="I23" s="27"/>
      <c r="J23" s="27"/>
      <c r="K23" s="18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6"/>
      <c r="I24" s="27"/>
      <c r="J24" s="27"/>
      <c r="K24" s="18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6"/>
      <c r="I25" s="27"/>
      <c r="J25" s="27"/>
      <c r="K25" s="18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6"/>
      <c r="I26" s="27"/>
      <c r="J26" s="27"/>
      <c r="K26" s="18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6"/>
      <c r="I27" s="27"/>
      <c r="J27" s="27"/>
      <c r="K27" s="18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6"/>
      <c r="I28" s="27"/>
      <c r="J28" s="27"/>
      <c r="K28" s="18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6"/>
      <c r="I29" s="27"/>
      <c r="J29" s="27"/>
      <c r="K29" s="18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6"/>
      <c r="I30" s="27"/>
      <c r="J30" s="27"/>
      <c r="K30" s="18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6"/>
      <c r="I31" s="27"/>
      <c r="J31" s="27"/>
      <c r="K31" s="18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6"/>
      <c r="I32" s="27"/>
      <c r="J32" s="27"/>
      <c r="K32" s="18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6"/>
      <c r="I33" s="27"/>
      <c r="J33" s="27"/>
      <c r="K33" s="18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6"/>
      <c r="I34" s="27"/>
      <c r="J34" s="27"/>
      <c r="K34" s="18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6"/>
      <c r="I35" s="27"/>
      <c r="J35" s="27"/>
      <c r="K35" s="18"/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6"/>
      <c r="I36" s="27"/>
      <c r="J36" s="27"/>
      <c r="K36" s="18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6"/>
      <c r="I37" s="27"/>
      <c r="J37" s="27"/>
      <c r="K37" s="18"/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6"/>
      <c r="I38" s="27"/>
      <c r="J38" s="27"/>
      <c r="K38" s="18"/>
    </row>
    <row r="39" customFormat="false" ht="12" hidden="false" customHeight="true" outlineLevel="0" collapsed="false">
      <c r="A39" s="28"/>
      <c r="B39" s="29"/>
      <c r="C39" s="29"/>
      <c r="D39" s="29"/>
      <c r="E39" s="29"/>
      <c r="F39" s="29"/>
      <c r="G39" s="29"/>
      <c r="H39" s="30"/>
      <c r="I39" s="31"/>
      <c r="J39" s="31"/>
      <c r="K39" s="18"/>
    </row>
    <row r="40" customFormat="false" ht="12.75" hidden="true" customHeight="false" outlineLevel="0" collapsed="false">
      <c r="A40" s="24"/>
      <c r="B40" s="25"/>
      <c r="C40" s="25"/>
      <c r="D40" s="25"/>
      <c r="E40" s="25"/>
      <c r="F40" s="25"/>
      <c r="G40" s="25"/>
      <c r="H40" s="26"/>
      <c r="I40" s="32"/>
      <c r="J40" s="26"/>
    </row>
    <row r="41" customFormat="false" ht="13.5" hidden="true" customHeight="false" outlineLevel="0" collapsed="false">
      <c r="A41" s="28"/>
      <c r="B41" s="29"/>
      <c r="C41" s="29"/>
      <c r="D41" s="29"/>
      <c r="E41" s="11"/>
      <c r="F41" s="29"/>
      <c r="G41" s="29"/>
      <c r="H41" s="30"/>
      <c r="I41" s="33"/>
      <c r="J41" s="30"/>
    </row>
    <row r="42" customFormat="false" ht="12.75" hidden="true" customHeight="false" outlineLevel="0" collapsed="false">
      <c r="A42" s="18"/>
      <c r="B42" s="4"/>
      <c r="C42" s="4"/>
      <c r="D42" s="25"/>
      <c r="E42" s="4"/>
      <c r="F42" s="25"/>
      <c r="G42" s="25"/>
      <c r="H42" s="26"/>
      <c r="I42" s="32"/>
      <c r="J42" s="25"/>
    </row>
    <row r="43" customFormat="false" ht="12.75" hidden="true" customHeight="false" outlineLevel="0" collapsed="false">
      <c r="A43" s="18"/>
      <c r="B43" s="4"/>
      <c r="C43" s="4"/>
      <c r="D43" s="25"/>
      <c r="E43" s="4"/>
      <c r="F43" s="25"/>
      <c r="G43" s="25"/>
      <c r="H43" s="26"/>
      <c r="I43" s="32"/>
      <c r="J43" s="25"/>
    </row>
    <row r="44" customFormat="false" ht="12.75" hidden="true" customHeight="false" outlineLevel="0" collapsed="false">
      <c r="A44" s="18"/>
      <c r="B44" s="4"/>
      <c r="C44" s="4"/>
      <c r="D44" s="25"/>
      <c r="E44" s="4"/>
      <c r="F44" s="25"/>
      <c r="G44" s="25"/>
      <c r="H44" s="26"/>
      <c r="I44" s="32"/>
      <c r="J44" s="25"/>
    </row>
    <row r="45" customFormat="false" ht="12.75" hidden="true" customHeight="false" outlineLevel="0" collapsed="false">
      <c r="A45" s="18"/>
      <c r="B45" s="4"/>
      <c r="C45" s="4"/>
      <c r="D45" s="25"/>
      <c r="E45" s="4"/>
      <c r="F45" s="25"/>
      <c r="G45" s="25"/>
      <c r="H45" s="26"/>
      <c r="I45" s="32"/>
      <c r="J45" s="25"/>
    </row>
    <row r="46" customFormat="false" ht="13.5" hidden="true" customHeight="false" outlineLevel="0" collapsed="false">
      <c r="A46" s="34"/>
      <c r="B46" s="11"/>
      <c r="C46" s="11"/>
      <c r="D46" s="29"/>
      <c r="E46" s="11"/>
      <c r="F46" s="29"/>
      <c r="G46" s="29"/>
      <c r="H46" s="30"/>
      <c r="I46" s="33"/>
      <c r="J46" s="29"/>
    </row>
    <row r="47" customFormat="false" ht="0.75" hidden="false" customHeight="true" outlineLevel="0" collapsed="false">
      <c r="A47" s="35"/>
      <c r="B47" s="36"/>
      <c r="C47" s="36"/>
      <c r="D47" s="37"/>
      <c r="E47" s="36"/>
      <c r="F47" s="37"/>
      <c r="G47" s="37"/>
      <c r="H47" s="38"/>
      <c r="I47" s="39"/>
      <c r="J47" s="37"/>
    </row>
  </sheetData>
  <mergeCells count="4">
    <mergeCell ref="A1:J1"/>
    <mergeCell ref="A3:J3"/>
    <mergeCell ref="H19:J19"/>
    <mergeCell ref="H20:J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G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.71"/>
    <col collapsed="false" customWidth="true" hidden="false" outlineLevel="0" max="4" min="4" style="0" width="31.99"/>
    <col collapsed="false" customWidth="true" hidden="false" outlineLevel="0" max="5" min="5" style="0" width="33.56"/>
    <col collapsed="false" customWidth="true" hidden="false" outlineLevel="0" max="6" min="6" style="0" width="27.28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4"/>
    </row>
    <row r="2" customFormat="false" ht="18.75" hidden="false" customHeight="false" outlineLevel="0" collapsed="false">
      <c r="A2" s="40" t="s">
        <v>23</v>
      </c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7" t="s">
        <v>24</v>
      </c>
      <c r="B5" s="7"/>
      <c r="C5" s="7"/>
      <c r="D5" s="7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7"/>
      <c r="E6" s="4"/>
      <c r="F6" s="4"/>
      <c r="G6" s="4"/>
    </row>
    <row r="7" customFormat="false" ht="4.5" hidden="false" customHeight="true" outlineLevel="0" collapsed="false">
      <c r="A7" s="8"/>
      <c r="B7" s="8"/>
      <c r="C7" s="8"/>
      <c r="D7" s="8"/>
      <c r="E7" s="6"/>
      <c r="F7" s="4"/>
      <c r="G7" s="4"/>
    </row>
    <row r="8" customFormat="false" ht="12.75" hidden="false" customHeight="false" outlineLevel="0" collapsed="false">
      <c r="A8" s="8" t="s">
        <v>8</v>
      </c>
      <c r="B8" s="8"/>
      <c r="C8" s="8"/>
      <c r="D8" s="41" t="s">
        <v>25</v>
      </c>
      <c r="E8" s="6"/>
      <c r="F8" s="10"/>
      <c r="G8" s="7"/>
      <c r="H8" s="42"/>
    </row>
    <row r="9" customFormat="false" ht="4.5" hidden="false" customHeight="true" outlineLevel="0" collapsed="false">
      <c r="A9" s="8"/>
      <c r="B9" s="8"/>
      <c r="C9" s="8"/>
      <c r="D9" s="41"/>
      <c r="E9" s="6"/>
      <c r="F9" s="10"/>
      <c r="G9" s="7"/>
    </row>
    <row r="10" customFormat="false" ht="12.75" hidden="false" customHeight="false" outlineLevel="0" collapsed="false">
      <c r="A10" s="7" t="s">
        <v>26</v>
      </c>
      <c r="B10" s="7"/>
      <c r="C10" s="7"/>
      <c r="D10" s="7"/>
      <c r="E10" s="4"/>
      <c r="F10" s="4"/>
      <c r="G10" s="4"/>
    </row>
    <row r="11" customFormat="false" ht="12.75" hidden="false" customHeight="false" outlineLevel="0" collapsed="false">
      <c r="A11" s="7" t="s">
        <v>12</v>
      </c>
      <c r="B11" s="7"/>
      <c r="C11" s="7"/>
      <c r="D11" s="7"/>
      <c r="E11" s="4"/>
      <c r="F11" s="10"/>
      <c r="G11" s="4"/>
    </row>
    <row r="12" customFormat="false" ht="4.5" hidden="false" customHeight="true" outlineLevel="0" collapsed="false">
      <c r="A12" s="7"/>
      <c r="B12" s="7"/>
      <c r="C12" s="7"/>
      <c r="D12" s="7"/>
      <c r="E12" s="4"/>
      <c r="F12" s="10"/>
      <c r="G12" s="4"/>
    </row>
    <row r="13" customFormat="false" ht="12.75" hidden="false" customHeight="false" outlineLevel="0" collapsed="false">
      <c r="A13" s="7" t="s">
        <v>27</v>
      </c>
      <c r="B13" s="7"/>
      <c r="C13" s="7"/>
      <c r="D13" s="7"/>
      <c r="E13" s="4"/>
      <c r="F13" s="4"/>
      <c r="G13" s="4"/>
    </row>
    <row r="14" customFormat="false" ht="12.75" hidden="false" customHeight="false" outlineLevel="0" collapsed="false">
      <c r="A14" s="7" t="s">
        <v>28</v>
      </c>
      <c r="B14" s="7"/>
      <c r="C14" s="7"/>
      <c r="D14" s="7"/>
      <c r="E14" s="4"/>
      <c r="F14" s="4"/>
      <c r="G14" s="4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73.5" hidden="false" customHeight="false" outlineLevel="0" collapsed="false">
      <c r="A16" s="12" t="s">
        <v>16</v>
      </c>
      <c r="B16" s="13" t="s">
        <v>17</v>
      </c>
      <c r="C16" s="14" t="s">
        <v>29</v>
      </c>
      <c r="D16" s="15" t="s">
        <v>19</v>
      </c>
      <c r="E16" s="15" t="s">
        <v>20</v>
      </c>
      <c r="F16" s="15" t="s">
        <v>21</v>
      </c>
      <c r="G16" s="17" t="s">
        <v>22</v>
      </c>
    </row>
    <row r="17" customFormat="false" ht="13.5" hidden="false" customHeight="false" outlineLevel="0" collapsed="false">
      <c r="A17" s="19" t="n">
        <v>1</v>
      </c>
      <c r="B17" s="20" t="n">
        <v>2</v>
      </c>
      <c r="C17" s="20" t="n">
        <v>3</v>
      </c>
      <c r="D17" s="21" t="n">
        <v>4</v>
      </c>
      <c r="E17" s="20" t="n">
        <v>5</v>
      </c>
      <c r="F17" s="21" t="n">
        <v>6</v>
      </c>
      <c r="G17" s="23" t="n">
        <v>7</v>
      </c>
    </row>
    <row r="18" customFormat="false" ht="12.75" hidden="false" customHeight="false" outlineLevel="0" collapsed="false">
      <c r="A18" s="43" t="s">
        <v>30</v>
      </c>
      <c r="B18" s="44" t="n">
        <v>1</v>
      </c>
      <c r="C18" s="44" t="n">
        <v>1</v>
      </c>
      <c r="D18" s="16" t="s">
        <v>31</v>
      </c>
      <c r="E18" s="16"/>
      <c r="F18" s="16"/>
      <c r="G18" s="45" t="s">
        <v>32</v>
      </c>
    </row>
    <row r="19" customFormat="false" ht="12.75" hidden="false" customHeight="false" outlineLevel="0" collapsed="false">
      <c r="A19" s="46"/>
      <c r="B19" s="47"/>
      <c r="C19" s="47"/>
      <c r="D19" s="25"/>
      <c r="E19" s="25"/>
      <c r="F19" s="25"/>
      <c r="G19" s="26"/>
    </row>
    <row r="20" customFormat="false" ht="13.5" hidden="false" customHeight="false" outlineLevel="0" collapsed="false">
      <c r="A20" s="46"/>
      <c r="B20" s="47"/>
      <c r="C20" s="47"/>
      <c r="D20" s="48" t="s">
        <v>33</v>
      </c>
      <c r="E20" s="25"/>
      <c r="F20" s="25"/>
      <c r="G20" s="26"/>
    </row>
    <row r="21" customFormat="false" ht="12.75" hidden="false" customHeight="false" outlineLevel="0" collapsed="false">
      <c r="A21" s="46"/>
      <c r="B21" s="47" t="n">
        <v>2</v>
      </c>
      <c r="C21" s="47" t="n">
        <v>2</v>
      </c>
      <c r="D21" s="25" t="s">
        <v>34</v>
      </c>
      <c r="E21" s="25" t="s">
        <v>35</v>
      </c>
      <c r="F21" s="25" t="s">
        <v>36</v>
      </c>
      <c r="G21" s="26" t="s">
        <v>37</v>
      </c>
    </row>
    <row r="22" customFormat="false" ht="12.75" hidden="false" customHeight="false" outlineLevel="0" collapsed="false">
      <c r="A22" s="46"/>
      <c r="B22" s="47"/>
      <c r="C22" s="47"/>
      <c r="D22" s="25"/>
      <c r="E22" s="25" t="s">
        <v>38</v>
      </c>
      <c r="F22" s="25" t="s">
        <v>39</v>
      </c>
      <c r="G22" s="26" t="s">
        <v>40</v>
      </c>
    </row>
    <row r="23" customFormat="false" ht="12.75" hidden="false" customHeight="false" outlineLevel="0" collapsed="false">
      <c r="A23" s="46"/>
      <c r="B23" s="47"/>
      <c r="C23" s="47"/>
      <c r="D23" s="25"/>
      <c r="E23" s="25" t="s">
        <v>41</v>
      </c>
      <c r="F23" s="25" t="s">
        <v>42</v>
      </c>
      <c r="G23" s="26" t="s">
        <v>43</v>
      </c>
    </row>
    <row r="24" customFormat="false" ht="12.75" hidden="false" customHeight="false" outlineLevel="0" collapsed="false">
      <c r="A24" s="46"/>
      <c r="B24" s="47"/>
      <c r="C24" s="47"/>
      <c r="D24" s="25"/>
      <c r="E24" s="25" t="s">
        <v>44</v>
      </c>
      <c r="F24" s="25" t="s">
        <v>45</v>
      </c>
      <c r="G24" s="26" t="s">
        <v>46</v>
      </c>
    </row>
    <row r="25" customFormat="false" ht="12.75" hidden="false" customHeight="false" outlineLevel="0" collapsed="false">
      <c r="A25" s="46"/>
      <c r="B25" s="47"/>
      <c r="C25" s="47"/>
      <c r="D25" s="25"/>
      <c r="E25" s="25" t="s">
        <v>47</v>
      </c>
      <c r="F25" s="25" t="s">
        <v>48</v>
      </c>
      <c r="G25" s="26" t="s">
        <v>49</v>
      </c>
    </row>
    <row r="26" customFormat="false" ht="409.6" hidden="false" customHeight="false" outlineLevel="0" collapsed="false">
      <c r="A26" s="46"/>
      <c r="B26" s="47"/>
      <c r="C26" s="47"/>
      <c r="D26" s="25"/>
      <c r="E26" s="25" t="s">
        <v>50</v>
      </c>
      <c r="F26" s="25" t="s">
        <v>51</v>
      </c>
      <c r="G26" s="26" t="s">
        <v>52</v>
      </c>
    </row>
    <row r="27" customFormat="false" ht="12.75" hidden="false" customHeight="false" outlineLevel="0" collapsed="false">
      <c r="A27" s="46"/>
      <c r="B27" s="25"/>
      <c r="C27" s="25"/>
      <c r="D27" s="25"/>
      <c r="E27" s="25" t="s">
        <v>53</v>
      </c>
      <c r="F27" s="25" t="s">
        <v>54</v>
      </c>
      <c r="G27" s="26" t="s">
        <v>55</v>
      </c>
    </row>
    <row r="28" customFormat="false" ht="409.6" hidden="false" customHeight="false" outlineLevel="0" collapsed="false">
      <c r="A28" s="46"/>
      <c r="B28" s="47"/>
      <c r="C28" s="47"/>
      <c r="D28" s="25"/>
      <c r="E28" s="25" t="s">
        <v>56</v>
      </c>
      <c r="F28" s="25" t="s">
        <v>57</v>
      </c>
      <c r="G28" s="26" t="s">
        <v>58</v>
      </c>
    </row>
    <row r="29" customFormat="false" ht="409.6" hidden="false" customHeight="false" outlineLevel="0" collapsed="false">
      <c r="A29" s="46"/>
      <c r="B29" s="47"/>
      <c r="C29" s="47"/>
      <c r="D29" s="25"/>
      <c r="E29" s="25" t="s">
        <v>59</v>
      </c>
      <c r="F29" s="25" t="s">
        <v>60</v>
      </c>
      <c r="G29" s="26" t="s">
        <v>61</v>
      </c>
    </row>
    <row r="30" customFormat="false" ht="13.5" hidden="false" customHeight="false" outlineLevel="0" collapsed="false">
      <c r="A30" s="49"/>
      <c r="B30" s="50"/>
      <c r="C30" s="50"/>
      <c r="D30" s="29"/>
      <c r="E30" s="29" t="s">
        <v>62</v>
      </c>
      <c r="F30" s="29" t="s">
        <v>63</v>
      </c>
      <c r="G30" s="30" t="s">
        <v>64</v>
      </c>
    </row>
    <row r="31" customFormat="false" ht="12.75" hidden="false" customHeight="false" outlineLevel="0" collapsed="false">
      <c r="A31" s="43"/>
      <c r="B31" s="44" t="n">
        <v>3</v>
      </c>
      <c r="C31" s="44" t="n">
        <v>3</v>
      </c>
      <c r="D31" s="16" t="s">
        <v>65</v>
      </c>
      <c r="E31" s="16" t="s">
        <v>66</v>
      </c>
      <c r="F31" s="16" t="s">
        <v>67</v>
      </c>
      <c r="G31" s="51" t="s">
        <v>68</v>
      </c>
    </row>
    <row r="32" customFormat="false" ht="12.75" hidden="false" customHeight="false" outlineLevel="0" collapsed="false">
      <c r="A32" s="46"/>
      <c r="B32" s="25"/>
      <c r="C32" s="25"/>
      <c r="D32" s="25"/>
      <c r="E32" s="25" t="s">
        <v>69</v>
      </c>
      <c r="F32" s="25" t="s">
        <v>70</v>
      </c>
      <c r="G32" s="26" t="s">
        <v>71</v>
      </c>
    </row>
    <row r="33" customFormat="false" ht="12.75" hidden="false" customHeight="false" outlineLevel="0" collapsed="false">
      <c r="A33" s="46"/>
      <c r="B33" s="47"/>
      <c r="C33" s="47"/>
      <c r="D33" s="25"/>
      <c r="E33" s="25" t="s">
        <v>72</v>
      </c>
      <c r="F33" s="25" t="s">
        <v>73</v>
      </c>
      <c r="G33" s="26" t="s">
        <v>74</v>
      </c>
    </row>
    <row r="34" customFormat="false" ht="12.75" hidden="false" customHeight="false" outlineLevel="0" collapsed="false">
      <c r="A34" s="46"/>
      <c r="B34" s="25"/>
      <c r="C34" s="25"/>
      <c r="D34" s="25"/>
      <c r="E34" s="25" t="s">
        <v>75</v>
      </c>
      <c r="F34" s="25" t="s">
        <v>76</v>
      </c>
      <c r="G34" s="26" t="s">
        <v>77</v>
      </c>
    </row>
    <row r="35" customFormat="false" ht="12.75" hidden="false" customHeight="false" outlineLevel="0" collapsed="false">
      <c r="A35" s="46"/>
      <c r="B35" s="25"/>
      <c r="C35" s="25"/>
      <c r="D35" s="25"/>
      <c r="E35" s="25" t="s">
        <v>78</v>
      </c>
      <c r="F35" s="25" t="s">
        <v>79</v>
      </c>
      <c r="G35" s="26" t="s">
        <v>80</v>
      </c>
    </row>
    <row r="36" customFormat="false" ht="12.75" hidden="false" customHeight="false" outlineLevel="0" collapsed="false">
      <c r="A36" s="46"/>
      <c r="B36" s="47"/>
      <c r="C36" s="47"/>
      <c r="D36" s="25"/>
      <c r="E36" s="25" t="s">
        <v>81</v>
      </c>
      <c r="F36" s="25" t="s">
        <v>82</v>
      </c>
      <c r="G36" s="26" t="s">
        <v>83</v>
      </c>
    </row>
    <row r="37" customFormat="false" ht="12.75" hidden="false" customHeight="false" outlineLevel="0" collapsed="false">
      <c r="A37" s="46"/>
      <c r="B37" s="47"/>
      <c r="C37" s="47"/>
      <c r="D37" s="25"/>
      <c r="E37" s="25"/>
      <c r="F37" s="25"/>
      <c r="G37" s="26" t="s">
        <v>84</v>
      </c>
    </row>
    <row r="38" customFormat="false" ht="12.75" hidden="false" customHeight="false" outlineLevel="0" collapsed="false">
      <c r="A38" s="46"/>
      <c r="B38" s="47" t="n">
        <v>4</v>
      </c>
      <c r="C38" s="47" t="n">
        <v>4</v>
      </c>
      <c r="D38" s="25" t="s">
        <v>85</v>
      </c>
      <c r="E38" s="25" t="s">
        <v>86</v>
      </c>
      <c r="F38" s="25"/>
      <c r="G38" s="26" t="s">
        <v>87</v>
      </c>
    </row>
    <row r="39" customFormat="false" ht="12.75" hidden="false" customHeight="false" outlineLevel="0" collapsed="false">
      <c r="A39" s="46"/>
      <c r="B39" s="47"/>
      <c r="C39" s="47"/>
      <c r="D39" s="25" t="s">
        <v>88</v>
      </c>
      <c r="E39" s="25" t="s">
        <v>89</v>
      </c>
      <c r="F39" s="25"/>
      <c r="G39" s="26" t="s">
        <v>90</v>
      </c>
    </row>
    <row r="40" customFormat="false" ht="12.75" hidden="false" customHeight="false" outlineLevel="0" collapsed="false">
      <c r="A40" s="46"/>
      <c r="B40" s="47"/>
      <c r="C40" s="47"/>
      <c r="D40" s="25"/>
      <c r="E40" s="25" t="s">
        <v>91</v>
      </c>
      <c r="F40" s="25"/>
      <c r="G40" s="26" t="s">
        <v>92</v>
      </c>
    </row>
    <row r="41" customFormat="false" ht="12.75" hidden="false" customHeight="false" outlineLevel="0" collapsed="false">
      <c r="A41" s="46"/>
      <c r="B41" s="47"/>
      <c r="C41" s="47"/>
      <c r="D41" s="25"/>
      <c r="E41" s="25" t="s">
        <v>93</v>
      </c>
      <c r="F41" s="25"/>
      <c r="G41" s="26" t="s">
        <v>94</v>
      </c>
    </row>
    <row r="42" customFormat="false" ht="12.75" hidden="false" customHeight="false" outlineLevel="0" collapsed="false">
      <c r="A42" s="24"/>
      <c r="B42" s="25"/>
      <c r="C42" s="25"/>
      <c r="D42" s="25"/>
      <c r="E42" s="25" t="s">
        <v>95</v>
      </c>
      <c r="F42" s="25"/>
      <c r="G42" s="26"/>
    </row>
    <row r="43" customFormat="false" ht="12.75" hidden="false" customHeight="false" outlineLevel="0" collapsed="false">
      <c r="A43" s="24"/>
      <c r="B43" s="25"/>
      <c r="C43" s="25"/>
      <c r="D43" s="25"/>
      <c r="E43" s="25" t="s">
        <v>96</v>
      </c>
      <c r="F43" s="25"/>
      <c r="G43" s="26"/>
    </row>
    <row r="44" customFormat="false" ht="12.75" hidden="false" customHeight="false" outlineLevel="0" collapsed="false">
      <c r="A44" s="46"/>
      <c r="B44" s="47"/>
      <c r="C44" s="47"/>
      <c r="D44" s="25"/>
      <c r="E44" s="25" t="s">
        <v>97</v>
      </c>
      <c r="F44" s="25"/>
      <c r="G44" s="26"/>
    </row>
    <row r="45" customFormat="false" ht="12.75" hidden="false" customHeight="false" outlineLevel="0" collapsed="false">
      <c r="A45" s="46"/>
      <c r="B45" s="25"/>
      <c r="C45" s="25"/>
      <c r="D45" s="25"/>
      <c r="E45" s="25"/>
      <c r="F45" s="25"/>
      <c r="G45" s="26"/>
    </row>
    <row r="46" customFormat="false" ht="12.75" hidden="false" customHeight="false" outlineLevel="0" collapsed="false">
      <c r="A46" s="46" t="s">
        <v>98</v>
      </c>
      <c r="B46" s="47" t="n">
        <v>1</v>
      </c>
      <c r="C46" s="47" t="n">
        <v>5</v>
      </c>
      <c r="D46" s="25" t="s">
        <v>99</v>
      </c>
      <c r="E46" s="25" t="s">
        <v>100</v>
      </c>
      <c r="F46" s="25"/>
      <c r="G46" s="26"/>
    </row>
    <row r="47" customFormat="false" ht="12.75" hidden="false" customHeight="false" outlineLevel="0" collapsed="false">
      <c r="A47" s="46"/>
      <c r="B47" s="47"/>
      <c r="C47" s="47"/>
      <c r="D47" s="25" t="s">
        <v>101</v>
      </c>
      <c r="E47" s="25" t="s">
        <v>102</v>
      </c>
      <c r="F47" s="25"/>
      <c r="G47" s="26"/>
    </row>
    <row r="48" customFormat="false" ht="12.75" hidden="false" customHeight="false" outlineLevel="0" collapsed="false">
      <c r="A48" s="46"/>
      <c r="B48" s="47"/>
      <c r="C48" s="47"/>
      <c r="D48" s="25"/>
      <c r="E48" s="25" t="s">
        <v>103</v>
      </c>
      <c r="F48" s="25"/>
      <c r="G48" s="26"/>
    </row>
    <row r="49" customFormat="false" ht="12.75" hidden="false" customHeight="false" outlineLevel="0" collapsed="false">
      <c r="A49" s="46"/>
      <c r="B49" s="47" t="n">
        <v>2</v>
      </c>
      <c r="C49" s="47" t="n">
        <v>6</v>
      </c>
      <c r="D49" s="25" t="s">
        <v>104</v>
      </c>
      <c r="E49" s="25" t="s">
        <v>105</v>
      </c>
      <c r="F49" s="25"/>
      <c r="G49" s="26"/>
    </row>
    <row r="50" customFormat="false" ht="12.75" hidden="false" customHeight="false" outlineLevel="0" collapsed="false">
      <c r="A50" s="46"/>
      <c r="B50" s="47"/>
      <c r="C50" s="47"/>
      <c r="D50" s="25"/>
      <c r="E50" s="25" t="s">
        <v>106</v>
      </c>
      <c r="F50" s="25"/>
      <c r="G50" s="26"/>
    </row>
    <row r="51" customFormat="false" ht="12.75" hidden="false" customHeight="false" outlineLevel="0" collapsed="false">
      <c r="A51" s="46"/>
      <c r="B51" s="47"/>
      <c r="C51" s="47"/>
      <c r="D51" s="25"/>
      <c r="E51" s="25" t="s">
        <v>107</v>
      </c>
      <c r="F51" s="25"/>
      <c r="G51" s="26"/>
    </row>
    <row r="52" customFormat="false" ht="12.75" hidden="false" customHeight="false" outlineLevel="0" collapsed="false">
      <c r="A52" s="46"/>
      <c r="B52" s="47"/>
      <c r="C52" s="47"/>
      <c r="D52" s="25"/>
      <c r="E52" s="25"/>
      <c r="F52" s="25"/>
      <c r="G52" s="26"/>
    </row>
    <row r="53" customFormat="false" ht="12.75" hidden="false" customHeight="false" outlineLevel="0" collapsed="false">
      <c r="A53" s="46"/>
      <c r="B53" s="47" t="n">
        <v>3</v>
      </c>
      <c r="C53" s="47" t="n">
        <v>7</v>
      </c>
      <c r="D53" s="25" t="s">
        <v>108</v>
      </c>
      <c r="E53" s="25" t="s">
        <v>109</v>
      </c>
      <c r="F53" s="25"/>
      <c r="G53" s="26"/>
    </row>
    <row r="54" customFormat="false" ht="12.75" hidden="false" customHeight="false" outlineLevel="0" collapsed="false">
      <c r="A54" s="46"/>
      <c r="B54" s="47"/>
      <c r="C54" s="47"/>
      <c r="D54" s="25"/>
      <c r="E54" s="25" t="s">
        <v>110</v>
      </c>
      <c r="F54" s="25"/>
      <c r="G54" s="26"/>
    </row>
    <row r="55" customFormat="false" ht="12.75" hidden="false" customHeight="false" outlineLevel="0" collapsed="false">
      <c r="A55" s="46"/>
      <c r="B55" s="47"/>
      <c r="C55" s="47"/>
      <c r="D55" s="25"/>
      <c r="E55" s="25" t="s">
        <v>111</v>
      </c>
      <c r="F55" s="25"/>
      <c r="G55" s="26"/>
    </row>
    <row r="56" customFormat="false" ht="12.75" hidden="false" customHeight="false" outlineLevel="0" collapsed="false">
      <c r="A56" s="46"/>
      <c r="B56" s="47"/>
      <c r="C56" s="47"/>
      <c r="D56" s="25"/>
      <c r="E56" s="25" t="s">
        <v>112</v>
      </c>
      <c r="F56" s="25"/>
      <c r="G56" s="26"/>
    </row>
    <row r="57" customFormat="false" ht="12.75" hidden="false" customHeight="false" outlineLevel="0" collapsed="false">
      <c r="A57" s="46"/>
      <c r="B57" s="25"/>
      <c r="C57" s="25"/>
      <c r="D57" s="25"/>
      <c r="E57" s="25" t="s">
        <v>113</v>
      </c>
      <c r="F57" s="25"/>
      <c r="G57" s="26"/>
    </row>
    <row r="58" customFormat="false" ht="12.75" hidden="false" customHeight="false" outlineLevel="0" collapsed="false">
      <c r="A58" s="46"/>
      <c r="B58" s="25"/>
      <c r="C58" s="25"/>
      <c r="D58" s="25"/>
      <c r="E58" s="25" t="s">
        <v>114</v>
      </c>
      <c r="F58" s="25"/>
      <c r="G58" s="26"/>
    </row>
    <row r="59" customFormat="false" ht="12.75" hidden="false" customHeight="false" outlineLevel="0" collapsed="false">
      <c r="A59" s="46"/>
      <c r="B59" s="25"/>
      <c r="C59" s="25"/>
      <c r="D59" s="25"/>
      <c r="E59" s="25" t="s">
        <v>115</v>
      </c>
      <c r="F59" s="25"/>
      <c r="G59" s="26"/>
    </row>
    <row r="60" customFormat="false" ht="12.75" hidden="false" customHeight="false" outlineLevel="0" collapsed="false">
      <c r="A60" s="46"/>
      <c r="B60" s="47"/>
      <c r="C60" s="47"/>
      <c r="D60" s="25"/>
      <c r="E60" s="25"/>
      <c r="F60" s="25"/>
      <c r="G60" s="26"/>
    </row>
    <row r="61" customFormat="false" ht="12.75" hidden="false" customHeight="false" outlineLevel="0" collapsed="false">
      <c r="A61" s="46"/>
      <c r="B61" s="47" t="n">
        <v>4</v>
      </c>
      <c r="C61" s="47" t="n">
        <v>8</v>
      </c>
      <c r="D61" s="25" t="s">
        <v>116</v>
      </c>
      <c r="E61" s="25" t="s">
        <v>117</v>
      </c>
      <c r="F61" s="25"/>
      <c r="G61" s="26"/>
    </row>
    <row r="62" customFormat="false" ht="12.75" hidden="false" customHeight="false" outlineLevel="0" collapsed="false">
      <c r="A62" s="46"/>
      <c r="B62" s="47"/>
      <c r="C62" s="47"/>
      <c r="D62" s="25" t="s">
        <v>118</v>
      </c>
      <c r="E62" s="25" t="s">
        <v>119</v>
      </c>
      <c r="F62" s="25"/>
      <c r="G62" s="26"/>
    </row>
    <row r="63" customFormat="false" ht="12.75" hidden="false" customHeight="false" outlineLevel="0" collapsed="false">
      <c r="A63" s="46"/>
      <c r="B63" s="47"/>
      <c r="C63" s="47"/>
      <c r="D63" s="25" t="s">
        <v>120</v>
      </c>
      <c r="E63" s="25" t="s">
        <v>121</v>
      </c>
      <c r="F63" s="25"/>
      <c r="G63" s="26"/>
    </row>
    <row r="64" customFormat="false" ht="12.75" hidden="false" customHeight="false" outlineLevel="0" collapsed="false">
      <c r="A64" s="46"/>
      <c r="B64" s="47"/>
      <c r="C64" s="47"/>
      <c r="D64" s="25"/>
      <c r="E64" s="25" t="s">
        <v>122</v>
      </c>
      <c r="F64" s="25"/>
      <c r="G64" s="26"/>
    </row>
    <row r="65" customFormat="false" ht="12.75" hidden="false" customHeight="false" outlineLevel="0" collapsed="false">
      <c r="A65" s="46"/>
      <c r="B65" s="47"/>
      <c r="C65" s="47"/>
      <c r="D65" s="25"/>
      <c r="E65" s="25" t="s">
        <v>123</v>
      </c>
      <c r="F65" s="25"/>
      <c r="G65" s="26"/>
    </row>
    <row r="66" customFormat="false" ht="13.5" hidden="false" customHeight="false" outlineLevel="0" collapsed="false">
      <c r="A66" s="49"/>
      <c r="B66" s="50"/>
      <c r="C66" s="50"/>
      <c r="D66" s="29"/>
      <c r="E66" s="29" t="s">
        <v>124</v>
      </c>
      <c r="F66" s="29"/>
      <c r="G66" s="30"/>
    </row>
    <row r="67" customFormat="false" ht="12.75" hidden="false" customHeight="false" outlineLevel="0" collapsed="false">
      <c r="A67" s="43"/>
      <c r="B67" s="44"/>
      <c r="C67" s="44"/>
      <c r="D67" s="16"/>
      <c r="E67" s="16" t="s">
        <v>125</v>
      </c>
      <c r="F67" s="16"/>
      <c r="G67" s="51"/>
    </row>
    <row r="68" customFormat="false" ht="12.75" hidden="false" customHeight="false" outlineLevel="0" collapsed="false">
      <c r="A68" s="46"/>
      <c r="B68" s="47"/>
      <c r="C68" s="47"/>
      <c r="D68" s="25"/>
      <c r="E68" s="25" t="s">
        <v>126</v>
      </c>
      <c r="F68" s="25"/>
      <c r="G68" s="26"/>
    </row>
    <row r="69" customFormat="false" ht="12.75" hidden="false" customHeight="false" outlineLevel="0" collapsed="false">
      <c r="A69" s="46"/>
      <c r="B69" s="47"/>
      <c r="C69" s="47"/>
      <c r="D69" s="25"/>
      <c r="E69" s="25" t="s">
        <v>127</v>
      </c>
      <c r="F69" s="25"/>
      <c r="G69" s="26"/>
    </row>
    <row r="70" customFormat="false" ht="12.75" hidden="false" customHeight="false" outlineLevel="0" collapsed="false">
      <c r="A70" s="46"/>
      <c r="B70" s="47"/>
      <c r="C70" s="47"/>
      <c r="D70" s="25"/>
      <c r="E70" s="25" t="s">
        <v>128</v>
      </c>
      <c r="F70" s="25"/>
      <c r="G70" s="26"/>
    </row>
    <row r="71" customFormat="false" ht="12.75" hidden="false" customHeight="false" outlineLevel="0" collapsed="false">
      <c r="A71" s="46"/>
      <c r="B71" s="47"/>
      <c r="C71" s="47"/>
      <c r="D71" s="25"/>
      <c r="E71" s="25" t="s">
        <v>129</v>
      </c>
      <c r="F71" s="25"/>
      <c r="G71" s="26"/>
    </row>
    <row r="72" customFormat="false" ht="12.75" hidden="false" customHeight="false" outlineLevel="0" collapsed="false">
      <c r="A72" s="46"/>
      <c r="B72" s="47"/>
      <c r="C72" s="47"/>
      <c r="D72" s="25"/>
      <c r="E72" s="25" t="s">
        <v>130</v>
      </c>
      <c r="F72" s="25"/>
      <c r="G72" s="26"/>
    </row>
    <row r="73" customFormat="false" ht="12.75" hidden="false" customHeight="false" outlineLevel="0" collapsed="false">
      <c r="A73" s="46"/>
      <c r="B73" s="47"/>
      <c r="C73" s="47"/>
      <c r="D73" s="25"/>
      <c r="E73" s="25" t="s">
        <v>131</v>
      </c>
      <c r="F73" s="25"/>
      <c r="G73" s="26"/>
    </row>
    <row r="74" customFormat="false" ht="12.75" hidden="false" customHeight="false" outlineLevel="0" collapsed="false">
      <c r="A74" s="46"/>
      <c r="B74" s="47"/>
      <c r="C74" s="47"/>
      <c r="D74" s="52"/>
      <c r="E74" s="25" t="s">
        <v>132</v>
      </c>
      <c r="F74" s="25"/>
      <c r="G74" s="26"/>
    </row>
    <row r="75" customFormat="false" ht="12.75" hidden="false" customHeight="false" outlineLevel="0" collapsed="false">
      <c r="A75" s="46"/>
      <c r="B75" s="47"/>
      <c r="C75" s="47"/>
      <c r="D75" s="25"/>
      <c r="E75" s="25" t="s">
        <v>133</v>
      </c>
      <c r="F75" s="25"/>
      <c r="G75" s="26"/>
    </row>
    <row r="76" customFormat="false" ht="12.75" hidden="false" customHeight="false" outlineLevel="0" collapsed="false">
      <c r="A76" s="46"/>
      <c r="B76" s="47"/>
      <c r="C76" s="47"/>
      <c r="D76" s="25"/>
      <c r="E76" s="25" t="s">
        <v>134</v>
      </c>
      <c r="F76" s="25"/>
      <c r="G76" s="26"/>
    </row>
    <row r="77" customFormat="false" ht="12.75" hidden="false" customHeight="false" outlineLevel="0" collapsed="false">
      <c r="A77" s="46"/>
      <c r="B77" s="47"/>
      <c r="C77" s="47"/>
      <c r="D77" s="25"/>
      <c r="E77" s="25" t="s">
        <v>135</v>
      </c>
      <c r="F77" s="25"/>
      <c r="G77" s="26"/>
    </row>
    <row r="78" customFormat="false" ht="12.75" hidden="false" customHeight="false" outlineLevel="0" collapsed="false">
      <c r="A78" s="46"/>
      <c r="B78" s="47"/>
      <c r="C78" s="47"/>
      <c r="D78" s="25"/>
      <c r="E78" s="25"/>
      <c r="F78" s="25"/>
      <c r="G78" s="26"/>
    </row>
    <row r="79" customFormat="false" ht="13.5" hidden="false" customHeight="false" outlineLevel="0" collapsed="false">
      <c r="A79" s="46"/>
      <c r="B79" s="47"/>
      <c r="C79" s="47"/>
      <c r="D79" s="48" t="s">
        <v>136</v>
      </c>
      <c r="E79" s="25"/>
      <c r="G79" s="26"/>
    </row>
    <row r="80" customFormat="false" ht="12.75" hidden="false" customHeight="false" outlineLevel="0" collapsed="false">
      <c r="A80" s="46" t="s">
        <v>137</v>
      </c>
      <c r="B80" s="47" t="n">
        <v>1</v>
      </c>
      <c r="C80" s="47" t="n">
        <v>9</v>
      </c>
      <c r="D80" s="25" t="s">
        <v>138</v>
      </c>
      <c r="E80" s="25" t="s">
        <v>139</v>
      </c>
      <c r="F80" s="25" t="s">
        <v>140</v>
      </c>
      <c r="G80" s="26"/>
    </row>
    <row r="81" customFormat="false" ht="12.75" hidden="false" customHeight="false" outlineLevel="0" collapsed="false">
      <c r="A81" s="46"/>
      <c r="B81" s="47"/>
      <c r="C81" s="47"/>
      <c r="D81" s="25" t="s">
        <v>141</v>
      </c>
      <c r="E81" s="25" t="s">
        <v>142</v>
      </c>
      <c r="F81" s="25" t="s">
        <v>143</v>
      </c>
      <c r="G81" s="26"/>
    </row>
    <row r="82" customFormat="false" ht="12.75" hidden="false" customHeight="false" outlineLevel="0" collapsed="false">
      <c r="A82" s="46"/>
      <c r="B82" s="47"/>
      <c r="C82" s="47"/>
      <c r="D82" s="25"/>
      <c r="E82" s="25" t="s">
        <v>144</v>
      </c>
      <c r="F82" s="25" t="s">
        <v>145</v>
      </c>
      <c r="G82" s="26"/>
    </row>
    <row r="83" customFormat="false" ht="12.75" hidden="false" customHeight="false" outlineLevel="0" collapsed="false">
      <c r="A83" s="46"/>
      <c r="B83" s="47"/>
      <c r="C83" s="47"/>
      <c r="D83" s="25"/>
      <c r="E83" s="25" t="s">
        <v>146</v>
      </c>
      <c r="F83" s="25" t="s">
        <v>147</v>
      </c>
      <c r="G83" s="26"/>
    </row>
    <row r="84" customFormat="false" ht="12.75" hidden="false" customHeight="false" outlineLevel="0" collapsed="false">
      <c r="A84" s="46"/>
      <c r="B84" s="47"/>
      <c r="C84" s="47"/>
      <c r="D84" s="25"/>
      <c r="E84" s="25" t="s">
        <v>148</v>
      </c>
      <c r="F84" s="25" t="s">
        <v>149</v>
      </c>
      <c r="G84" s="26"/>
    </row>
    <row r="85" customFormat="false" ht="12.75" hidden="false" customHeight="false" outlineLevel="0" collapsed="false">
      <c r="A85" s="46"/>
      <c r="B85" s="47"/>
      <c r="C85" s="47"/>
      <c r="D85" s="25"/>
      <c r="E85" s="25" t="s">
        <v>150</v>
      </c>
      <c r="F85" s="25" t="s">
        <v>151</v>
      </c>
      <c r="G85" s="26"/>
    </row>
    <row r="86" customFormat="false" ht="12.75" hidden="false" customHeight="false" outlineLevel="0" collapsed="false">
      <c r="A86" s="46"/>
      <c r="B86" s="47"/>
      <c r="C86" s="47"/>
      <c r="D86" s="25"/>
      <c r="E86" s="25" t="s">
        <v>152</v>
      </c>
      <c r="F86" s="25" t="s">
        <v>153</v>
      </c>
      <c r="G86" s="26"/>
    </row>
    <row r="87" customFormat="false" ht="12.75" hidden="false" customHeight="false" outlineLevel="0" collapsed="false">
      <c r="A87" s="46"/>
      <c r="B87" s="47"/>
      <c r="C87" s="47"/>
      <c r="D87" s="25"/>
      <c r="E87" s="25" t="s">
        <v>154</v>
      </c>
      <c r="F87" s="25" t="s">
        <v>155</v>
      </c>
      <c r="G87" s="26"/>
    </row>
    <row r="88" customFormat="false" ht="12.75" hidden="false" customHeight="false" outlineLevel="0" collapsed="false">
      <c r="A88" s="46"/>
      <c r="B88" s="47"/>
      <c r="C88" s="47"/>
      <c r="D88" s="25"/>
      <c r="E88" s="25" t="s">
        <v>156</v>
      </c>
      <c r="F88" s="25" t="s">
        <v>157</v>
      </c>
      <c r="G88" s="26"/>
    </row>
    <row r="89" customFormat="false" ht="12.75" hidden="false" customHeight="false" outlineLevel="0" collapsed="false">
      <c r="A89" s="46"/>
      <c r="B89" s="47"/>
      <c r="C89" s="47"/>
      <c r="D89" s="25"/>
      <c r="E89" s="25"/>
      <c r="F89" s="25" t="s">
        <v>158</v>
      </c>
      <c r="G89" s="26"/>
    </row>
    <row r="90" customFormat="false" ht="12.75" hidden="false" customHeight="false" outlineLevel="0" collapsed="false">
      <c r="A90" s="46"/>
      <c r="B90" s="47" t="n">
        <v>2</v>
      </c>
      <c r="C90" s="47" t="n">
        <v>10</v>
      </c>
      <c r="D90" s="25" t="s">
        <v>159</v>
      </c>
      <c r="E90" s="25" t="s">
        <v>160</v>
      </c>
      <c r="F90" s="25" t="s">
        <v>161</v>
      </c>
      <c r="G90" s="26"/>
    </row>
    <row r="91" customFormat="false" ht="12.75" hidden="false" customHeight="false" outlineLevel="0" collapsed="false">
      <c r="A91" s="46"/>
      <c r="B91" s="47"/>
      <c r="C91" s="47"/>
      <c r="D91" s="25" t="s">
        <v>162</v>
      </c>
      <c r="E91" s="25" t="s">
        <v>163</v>
      </c>
      <c r="F91" s="25" t="s">
        <v>164</v>
      </c>
      <c r="G91" s="26"/>
    </row>
    <row r="92" customFormat="false" ht="12.75" hidden="false" customHeight="false" outlineLevel="0" collapsed="false">
      <c r="A92" s="46"/>
      <c r="B92" s="47"/>
      <c r="C92" s="47"/>
      <c r="D92" s="25"/>
      <c r="E92" s="25" t="s">
        <v>165</v>
      </c>
      <c r="F92" s="25" t="s">
        <v>166</v>
      </c>
      <c r="G92" s="26"/>
    </row>
    <row r="93" customFormat="false" ht="12.75" hidden="false" customHeight="false" outlineLevel="0" collapsed="false">
      <c r="A93" s="46"/>
      <c r="B93" s="47"/>
      <c r="C93" s="47"/>
      <c r="D93" s="25"/>
      <c r="E93" s="25" t="s">
        <v>167</v>
      </c>
      <c r="F93" s="25" t="s">
        <v>168</v>
      </c>
      <c r="G93" s="26"/>
    </row>
    <row r="94" customFormat="false" ht="12.75" hidden="false" customHeight="false" outlineLevel="0" collapsed="false">
      <c r="A94" s="46"/>
      <c r="B94" s="47"/>
      <c r="C94" s="47"/>
      <c r="D94" s="25"/>
      <c r="E94" s="25" t="s">
        <v>169</v>
      </c>
      <c r="F94" s="25" t="s">
        <v>170</v>
      </c>
      <c r="G94" s="26"/>
    </row>
    <row r="95" customFormat="false" ht="12.75" hidden="false" customHeight="false" outlineLevel="0" collapsed="false">
      <c r="A95" s="46"/>
      <c r="B95" s="47"/>
      <c r="C95" s="47"/>
      <c r="D95" s="25"/>
      <c r="E95" s="25" t="s">
        <v>171</v>
      </c>
      <c r="F95" s="25" t="s">
        <v>172</v>
      </c>
      <c r="G95" s="26"/>
    </row>
    <row r="96" customFormat="false" ht="12.75" hidden="false" customHeight="false" outlineLevel="0" collapsed="false">
      <c r="A96" s="46"/>
      <c r="B96" s="47"/>
      <c r="C96" s="47"/>
      <c r="D96" s="25"/>
      <c r="E96" s="25"/>
      <c r="F96" s="25"/>
      <c r="G96" s="26"/>
    </row>
    <row r="97" customFormat="false" ht="12.75" hidden="false" customHeight="false" outlineLevel="0" collapsed="false">
      <c r="A97" s="46"/>
      <c r="B97" s="47" t="n">
        <v>3</v>
      </c>
      <c r="C97" s="47" t="n">
        <v>11</v>
      </c>
      <c r="D97" s="25" t="s">
        <v>173</v>
      </c>
      <c r="E97" s="25" t="s">
        <v>174</v>
      </c>
      <c r="F97" s="25"/>
      <c r="G97" s="26"/>
    </row>
    <row r="98" customFormat="false" ht="12.75" hidden="false" customHeight="false" outlineLevel="0" collapsed="false">
      <c r="A98" s="46"/>
      <c r="B98" s="47"/>
      <c r="C98" s="47"/>
      <c r="D98" s="25" t="s">
        <v>175</v>
      </c>
      <c r="E98" s="25" t="s">
        <v>176</v>
      </c>
      <c r="F98" s="25"/>
      <c r="G98" s="26"/>
    </row>
    <row r="99" customFormat="false" ht="12.75" hidden="false" customHeight="false" outlineLevel="0" collapsed="false">
      <c r="A99" s="46"/>
      <c r="B99" s="47"/>
      <c r="C99" s="47"/>
      <c r="D99" s="25"/>
      <c r="E99" s="25" t="s">
        <v>177</v>
      </c>
      <c r="F99" s="25"/>
      <c r="G99" s="26"/>
    </row>
    <row r="100" customFormat="false" ht="12.75" hidden="false" customHeight="false" outlineLevel="0" collapsed="false">
      <c r="A100" s="46"/>
      <c r="B100" s="47"/>
      <c r="C100" s="47"/>
      <c r="D100" s="25"/>
      <c r="E100" s="25" t="s">
        <v>178</v>
      </c>
      <c r="F100" s="25"/>
      <c r="G100" s="26"/>
    </row>
    <row r="101" customFormat="false" ht="12.75" hidden="false" customHeight="false" outlineLevel="0" collapsed="false">
      <c r="A101" s="46"/>
      <c r="B101" s="47"/>
      <c r="C101" s="47"/>
      <c r="D101" s="25"/>
      <c r="E101" s="25" t="s">
        <v>179</v>
      </c>
      <c r="F101" s="25"/>
      <c r="G101" s="26"/>
    </row>
    <row r="102" customFormat="false" ht="13.5" hidden="false" customHeight="false" outlineLevel="0" collapsed="false">
      <c r="A102" s="49"/>
      <c r="B102" s="50"/>
      <c r="C102" s="50"/>
      <c r="D102" s="29"/>
      <c r="E102" s="29" t="s">
        <v>180</v>
      </c>
      <c r="F102" s="29"/>
      <c r="G102" s="30"/>
    </row>
    <row r="103" customFormat="false" ht="12.75" hidden="false" customHeight="false" outlineLevel="0" collapsed="false">
      <c r="A103" s="43"/>
      <c r="B103" s="44"/>
      <c r="C103" s="44"/>
      <c r="D103" s="16"/>
      <c r="E103" s="16" t="s">
        <v>181</v>
      </c>
      <c r="F103" s="16"/>
      <c r="G103" s="51"/>
    </row>
    <row r="104" customFormat="false" ht="12.75" hidden="false" customHeight="false" outlineLevel="0" collapsed="false">
      <c r="A104" s="46"/>
      <c r="B104" s="47"/>
      <c r="C104" s="47"/>
      <c r="D104" s="25"/>
      <c r="E104" s="25" t="s">
        <v>182</v>
      </c>
      <c r="F104" s="25"/>
      <c r="G104" s="26"/>
    </row>
    <row r="105" customFormat="false" ht="12.75" hidden="false" customHeight="false" outlineLevel="0" collapsed="false">
      <c r="A105" s="46"/>
      <c r="B105" s="47"/>
      <c r="C105" s="47"/>
      <c r="D105" s="25"/>
      <c r="E105" s="25" t="s">
        <v>183</v>
      </c>
      <c r="F105" s="25"/>
      <c r="G105" s="26"/>
    </row>
    <row r="106" customFormat="false" ht="12.75" hidden="false" customHeight="false" outlineLevel="0" collapsed="false">
      <c r="A106" s="46"/>
      <c r="B106" s="47"/>
      <c r="C106" s="47"/>
      <c r="D106" s="25"/>
      <c r="E106" s="25" t="s">
        <v>184</v>
      </c>
      <c r="F106" s="25"/>
      <c r="G106" s="26"/>
    </row>
    <row r="107" customFormat="false" ht="12.75" hidden="false" customHeight="false" outlineLevel="0" collapsed="false">
      <c r="A107" s="46"/>
      <c r="B107" s="47"/>
      <c r="C107" s="47"/>
      <c r="D107" s="25"/>
      <c r="E107" s="25" t="s">
        <v>185</v>
      </c>
      <c r="F107" s="25"/>
      <c r="G107" s="26"/>
    </row>
    <row r="108" customFormat="false" ht="12.75" hidden="false" customHeight="false" outlineLevel="0" collapsed="false">
      <c r="A108" s="46"/>
      <c r="B108" s="47"/>
      <c r="C108" s="47"/>
      <c r="D108" s="25"/>
      <c r="E108" s="25" t="s">
        <v>186</v>
      </c>
      <c r="F108" s="25"/>
      <c r="G108" s="26"/>
    </row>
    <row r="109" customFormat="false" ht="12.75" hidden="false" customHeight="false" outlineLevel="0" collapsed="false">
      <c r="A109" s="46"/>
      <c r="B109" s="47"/>
      <c r="C109" s="47"/>
      <c r="D109" s="25"/>
      <c r="E109" s="25"/>
      <c r="F109" s="25"/>
      <c r="G109" s="26"/>
    </row>
    <row r="110" customFormat="false" ht="12.75" hidden="false" customHeight="false" outlineLevel="0" collapsed="false">
      <c r="A110" s="46"/>
      <c r="B110" s="47"/>
      <c r="C110" s="47"/>
      <c r="D110" s="52"/>
      <c r="E110" s="25"/>
      <c r="F110" s="25"/>
      <c r="G110" s="26"/>
    </row>
    <row r="111" customFormat="false" ht="12.75" hidden="false" customHeight="false" outlineLevel="0" collapsed="false">
      <c r="A111" s="46"/>
      <c r="B111" s="47" t="n">
        <v>4</v>
      </c>
      <c r="C111" s="47" t="n">
        <v>12</v>
      </c>
      <c r="D111" s="25" t="s">
        <v>187</v>
      </c>
      <c r="E111" s="25" t="s">
        <v>188</v>
      </c>
      <c r="F111" s="25"/>
      <c r="G111" s="26"/>
    </row>
    <row r="112" customFormat="false" ht="12.75" hidden="false" customHeight="false" outlineLevel="0" collapsed="false">
      <c r="A112" s="46"/>
      <c r="B112" s="47"/>
      <c r="C112" s="47"/>
      <c r="D112" s="25"/>
      <c r="E112" s="25" t="s">
        <v>189</v>
      </c>
      <c r="F112" s="25"/>
      <c r="G112" s="26"/>
    </row>
    <row r="113" customFormat="false" ht="12.75" hidden="false" customHeight="false" outlineLevel="0" collapsed="false">
      <c r="A113" s="46"/>
      <c r="B113" s="47"/>
      <c r="C113" s="47"/>
      <c r="D113" s="25"/>
      <c r="E113" s="25" t="s">
        <v>190</v>
      </c>
      <c r="F113" s="25"/>
      <c r="G113" s="26"/>
    </row>
    <row r="114" customFormat="false" ht="12.75" hidden="false" customHeight="false" outlineLevel="0" collapsed="false">
      <c r="A114" s="46"/>
      <c r="B114" s="47"/>
      <c r="C114" s="47"/>
      <c r="D114" s="25"/>
      <c r="E114" s="25" t="s">
        <v>191</v>
      </c>
      <c r="F114" s="25"/>
      <c r="G114" s="26"/>
    </row>
    <row r="115" customFormat="false" ht="12.75" hidden="false" customHeight="false" outlineLevel="0" collapsed="false">
      <c r="A115" s="46"/>
      <c r="B115" s="47"/>
      <c r="C115" s="47"/>
      <c r="D115" s="25"/>
      <c r="E115" s="25" t="s">
        <v>192</v>
      </c>
      <c r="F115" s="25"/>
      <c r="G115" s="26"/>
    </row>
    <row r="116" customFormat="false" ht="12.75" hidden="false" customHeight="false" outlineLevel="0" collapsed="false">
      <c r="A116" s="46"/>
      <c r="B116" s="47"/>
      <c r="C116" s="47"/>
      <c r="D116" s="25"/>
      <c r="E116" s="25" t="s">
        <v>193</v>
      </c>
      <c r="F116" s="25"/>
      <c r="G116" s="26"/>
    </row>
    <row r="117" customFormat="false" ht="12.75" hidden="false" customHeight="false" outlineLevel="0" collapsed="false">
      <c r="A117" s="46"/>
      <c r="B117" s="47"/>
      <c r="C117" s="47"/>
      <c r="D117" s="25"/>
      <c r="E117" s="25" t="s">
        <v>194</v>
      </c>
      <c r="F117" s="25"/>
      <c r="G117" s="26"/>
    </row>
    <row r="118" customFormat="false" ht="12.75" hidden="false" customHeight="false" outlineLevel="0" collapsed="false">
      <c r="A118" s="46"/>
      <c r="B118" s="47"/>
      <c r="C118" s="47"/>
      <c r="D118" s="25"/>
      <c r="E118" s="25" t="s">
        <v>195</v>
      </c>
      <c r="F118" s="25"/>
      <c r="G118" s="26"/>
    </row>
    <row r="119" customFormat="false" ht="12.75" hidden="false" customHeight="false" outlineLevel="0" collapsed="false">
      <c r="A119" s="46"/>
      <c r="B119" s="47"/>
      <c r="C119" s="47"/>
      <c r="D119" s="25"/>
      <c r="E119" s="25"/>
      <c r="F119" s="25"/>
      <c r="G119" s="26"/>
    </row>
    <row r="120" customFormat="false" ht="12.75" hidden="false" customHeight="false" outlineLevel="0" collapsed="false">
      <c r="A120" s="46" t="s">
        <v>196</v>
      </c>
      <c r="B120" s="47" t="n">
        <v>1</v>
      </c>
      <c r="C120" s="47" t="n">
        <v>13</v>
      </c>
      <c r="D120" s="25" t="s">
        <v>197</v>
      </c>
      <c r="E120" s="25"/>
      <c r="F120" s="25"/>
      <c r="G120" s="26"/>
    </row>
    <row r="121" customFormat="false" ht="12.75" hidden="false" customHeight="false" outlineLevel="0" collapsed="false">
      <c r="A121" s="46"/>
      <c r="B121" s="47"/>
      <c r="C121" s="47"/>
      <c r="D121" s="25"/>
      <c r="E121" s="25"/>
      <c r="F121" s="25"/>
      <c r="G121" s="26"/>
    </row>
    <row r="122" customFormat="false" ht="13.5" hidden="false" customHeight="false" outlineLevel="0" collapsed="false">
      <c r="A122" s="46"/>
      <c r="B122" s="47"/>
      <c r="C122" s="47"/>
      <c r="D122" s="48" t="s">
        <v>198</v>
      </c>
      <c r="E122" s="25"/>
      <c r="F122" s="25"/>
      <c r="G122" s="26"/>
    </row>
    <row r="123" customFormat="false" ht="12.75" hidden="false" customHeight="false" outlineLevel="0" collapsed="false">
      <c r="A123" s="46"/>
      <c r="B123" s="47" t="n">
        <v>2</v>
      </c>
      <c r="C123" s="47" t="n">
        <v>14</v>
      </c>
      <c r="D123" s="25" t="s">
        <v>199</v>
      </c>
      <c r="E123" s="25" t="s">
        <v>200</v>
      </c>
      <c r="F123" s="25" t="s">
        <v>140</v>
      </c>
      <c r="G123" s="26"/>
    </row>
    <row r="124" customFormat="false" ht="12.75" hidden="false" customHeight="false" outlineLevel="0" collapsed="false">
      <c r="A124" s="46"/>
      <c r="B124" s="47"/>
      <c r="C124" s="47"/>
      <c r="D124" s="25" t="s">
        <v>201</v>
      </c>
      <c r="E124" s="25" t="s">
        <v>202</v>
      </c>
      <c r="F124" s="25" t="s">
        <v>203</v>
      </c>
      <c r="G124" s="26"/>
    </row>
    <row r="125" customFormat="false" ht="12.75" hidden="false" customHeight="false" outlineLevel="0" collapsed="false">
      <c r="A125" s="46"/>
      <c r="B125" s="47"/>
      <c r="C125" s="47"/>
      <c r="D125" s="25"/>
      <c r="E125" s="25" t="s">
        <v>204</v>
      </c>
      <c r="F125" s="25" t="s">
        <v>205</v>
      </c>
      <c r="G125" s="26"/>
    </row>
    <row r="126" customFormat="false" ht="12.75" hidden="false" customHeight="false" outlineLevel="0" collapsed="false">
      <c r="A126" s="46"/>
      <c r="B126" s="47"/>
      <c r="C126" s="47"/>
      <c r="D126" s="25"/>
      <c r="E126" s="25" t="s">
        <v>206</v>
      </c>
      <c r="F126" s="25" t="s">
        <v>207</v>
      </c>
      <c r="G126" s="26"/>
    </row>
    <row r="127" customFormat="false" ht="12.75" hidden="false" customHeight="false" outlineLevel="0" collapsed="false">
      <c r="A127" s="46"/>
      <c r="B127" s="47"/>
      <c r="C127" s="47"/>
      <c r="D127" s="25"/>
      <c r="E127" s="25" t="s">
        <v>208</v>
      </c>
      <c r="F127" s="25" t="s">
        <v>209</v>
      </c>
      <c r="G127" s="26"/>
      <c r="M127" s="1"/>
    </row>
    <row r="128" customFormat="false" ht="12.75" hidden="false" customHeight="false" outlineLevel="0" collapsed="false">
      <c r="A128" s="46"/>
      <c r="B128" s="47"/>
      <c r="C128" s="47"/>
      <c r="D128" s="25"/>
      <c r="E128" s="25" t="s">
        <v>210</v>
      </c>
      <c r="F128" s="25" t="s">
        <v>211</v>
      </c>
      <c r="G128" s="26"/>
    </row>
    <row r="129" customFormat="false" ht="12.75" hidden="false" customHeight="false" outlineLevel="0" collapsed="false">
      <c r="A129" s="46"/>
      <c r="B129" s="47"/>
      <c r="C129" s="47"/>
      <c r="D129" s="25"/>
      <c r="E129" s="25"/>
      <c r="F129" s="25" t="s">
        <v>212</v>
      </c>
      <c r="G129" s="26"/>
    </row>
    <row r="130" customFormat="false" ht="12.75" hidden="false" customHeight="false" outlineLevel="0" collapsed="false">
      <c r="A130" s="46"/>
      <c r="B130" s="47" t="n">
        <v>3</v>
      </c>
      <c r="C130" s="47" t="n">
        <v>15</v>
      </c>
      <c r="D130" s="25" t="s">
        <v>213</v>
      </c>
      <c r="E130" s="25"/>
      <c r="F130" s="25" t="s">
        <v>214</v>
      </c>
      <c r="G130" s="26"/>
    </row>
    <row r="131" customFormat="false" ht="12.75" hidden="false" customHeight="false" outlineLevel="0" collapsed="false">
      <c r="A131" s="46"/>
      <c r="B131" s="47"/>
      <c r="C131" s="47"/>
      <c r="D131" s="25"/>
      <c r="E131" s="25"/>
      <c r="F131" s="25" t="s">
        <v>215</v>
      </c>
      <c r="G131" s="26"/>
    </row>
    <row r="132" customFormat="false" ht="12.75" hidden="false" customHeight="false" outlineLevel="0" collapsed="false">
      <c r="A132" s="46"/>
      <c r="B132" s="47"/>
      <c r="C132" s="47"/>
      <c r="D132" s="25"/>
      <c r="E132" s="25"/>
      <c r="F132" s="25" t="s">
        <v>216</v>
      </c>
      <c r="G132" s="26"/>
    </row>
    <row r="133" customFormat="false" ht="12.75" hidden="false" customHeight="false" outlineLevel="0" collapsed="false">
      <c r="A133" s="46"/>
      <c r="B133" s="47"/>
      <c r="C133" s="47"/>
      <c r="D133" s="25"/>
      <c r="E133" s="25"/>
      <c r="F133" s="25"/>
      <c r="G133" s="26"/>
    </row>
    <row r="134" customFormat="false" ht="13.5" hidden="false" customHeight="false" outlineLevel="0" collapsed="false">
      <c r="A134" s="46"/>
      <c r="B134" s="47"/>
      <c r="C134" s="47"/>
      <c r="D134" s="48" t="s">
        <v>217</v>
      </c>
      <c r="E134" s="25"/>
      <c r="F134" s="25"/>
      <c r="G134" s="26"/>
    </row>
    <row r="135" customFormat="false" ht="12.75" hidden="false" customHeight="false" outlineLevel="0" collapsed="false">
      <c r="A135" s="46" t="s">
        <v>218</v>
      </c>
      <c r="B135" s="47" t="n">
        <v>2</v>
      </c>
      <c r="C135" s="47" t="n">
        <v>16</v>
      </c>
      <c r="D135" s="25" t="s">
        <v>219</v>
      </c>
      <c r="E135" s="25" t="s">
        <v>220</v>
      </c>
      <c r="F135" s="25" t="s">
        <v>140</v>
      </c>
      <c r="G135" s="26"/>
    </row>
    <row r="136" customFormat="false" ht="12.75" hidden="false" customHeight="false" outlineLevel="0" collapsed="false">
      <c r="A136" s="46"/>
      <c r="B136" s="47"/>
      <c r="C136" s="47"/>
      <c r="D136" s="25"/>
      <c r="E136" s="25" t="s">
        <v>221</v>
      </c>
      <c r="F136" s="25" t="s">
        <v>222</v>
      </c>
      <c r="G136" s="26"/>
    </row>
    <row r="137" customFormat="false" ht="12.75" hidden="false" customHeight="false" outlineLevel="0" collapsed="false">
      <c r="A137" s="46"/>
      <c r="B137" s="47"/>
      <c r="C137" s="47"/>
      <c r="D137" s="25"/>
      <c r="E137" s="25" t="s">
        <v>223</v>
      </c>
      <c r="F137" s="25" t="s">
        <v>224</v>
      </c>
      <c r="G137" s="26"/>
    </row>
    <row r="138" customFormat="false" ht="13.5" hidden="false" customHeight="false" outlineLevel="0" collapsed="false">
      <c r="A138" s="49"/>
      <c r="B138" s="50"/>
      <c r="C138" s="50"/>
      <c r="D138" s="29"/>
      <c r="E138" s="29" t="s">
        <v>225</v>
      </c>
      <c r="F138" s="29" t="s">
        <v>226</v>
      </c>
      <c r="G138" s="30"/>
    </row>
    <row r="139" customFormat="false" ht="12.75" hidden="false" customHeight="false" outlineLevel="0" collapsed="false">
      <c r="A139" s="43"/>
      <c r="B139" s="44"/>
      <c r="C139" s="44"/>
      <c r="D139" s="16"/>
      <c r="E139" s="16" t="s">
        <v>227</v>
      </c>
      <c r="F139" s="16" t="s">
        <v>228</v>
      </c>
      <c r="G139" s="51"/>
    </row>
    <row r="140" customFormat="false" ht="12.75" hidden="false" customHeight="false" outlineLevel="0" collapsed="false">
      <c r="A140" s="46"/>
      <c r="B140" s="47"/>
      <c r="C140" s="47"/>
      <c r="D140" s="25"/>
      <c r="E140" s="25"/>
      <c r="F140" s="25" t="s">
        <v>229</v>
      </c>
      <c r="G140" s="26"/>
    </row>
    <row r="141" customFormat="false" ht="12.75" hidden="false" customHeight="false" outlineLevel="0" collapsed="false">
      <c r="A141" s="46"/>
      <c r="B141" s="47" t="n">
        <v>3</v>
      </c>
      <c r="C141" s="47" t="n">
        <v>17</v>
      </c>
      <c r="D141" s="25" t="s">
        <v>230</v>
      </c>
      <c r="E141" s="25" t="s">
        <v>231</v>
      </c>
      <c r="F141" s="25" t="s">
        <v>232</v>
      </c>
      <c r="G141" s="26"/>
    </row>
    <row r="142" customFormat="false" ht="12.75" hidden="false" customHeight="false" outlineLevel="0" collapsed="false">
      <c r="A142" s="46"/>
      <c r="B142" s="47"/>
      <c r="C142" s="47"/>
      <c r="D142" s="25"/>
      <c r="E142" s="25" t="s">
        <v>233</v>
      </c>
      <c r="F142" s="25" t="s">
        <v>234</v>
      </c>
      <c r="G142" s="26"/>
    </row>
    <row r="143" customFormat="false" ht="12.75" hidden="false" customHeight="false" outlineLevel="0" collapsed="false">
      <c r="A143" s="46"/>
      <c r="B143" s="47"/>
      <c r="C143" s="47"/>
      <c r="D143" s="25"/>
      <c r="E143" s="25" t="s">
        <v>235</v>
      </c>
      <c r="F143" s="25" t="s">
        <v>236</v>
      </c>
      <c r="G143" s="26"/>
    </row>
    <row r="144" customFormat="false" ht="12.75" hidden="false" customHeight="false" outlineLevel="0" collapsed="false">
      <c r="A144" s="46"/>
      <c r="B144" s="47"/>
      <c r="C144" s="47"/>
      <c r="D144" s="25"/>
      <c r="E144" s="25" t="s">
        <v>237</v>
      </c>
      <c r="F144" s="25" t="s">
        <v>238</v>
      </c>
      <c r="G144" s="26"/>
    </row>
    <row r="145" customFormat="false" ht="12.75" hidden="false" customHeight="false" outlineLevel="0" collapsed="false">
      <c r="A145" s="46"/>
      <c r="B145" s="47"/>
      <c r="C145" s="47"/>
      <c r="D145" s="25"/>
      <c r="E145" s="25" t="s">
        <v>239</v>
      </c>
      <c r="F145" s="25" t="s">
        <v>240</v>
      </c>
      <c r="G145" s="26"/>
    </row>
    <row r="146" customFormat="false" ht="12.75" hidden="false" customHeight="false" outlineLevel="0" collapsed="false">
      <c r="A146" s="46"/>
      <c r="B146" s="47"/>
      <c r="C146" s="47"/>
      <c r="D146" s="25"/>
      <c r="E146" s="25" t="s">
        <v>241</v>
      </c>
      <c r="F146" s="25"/>
      <c r="G146" s="26"/>
    </row>
    <row r="147" customFormat="false" ht="12.75" hidden="false" customHeight="false" outlineLevel="0" collapsed="false">
      <c r="A147" s="46"/>
      <c r="B147" s="47"/>
      <c r="C147" s="47"/>
      <c r="D147" s="25"/>
      <c r="E147" s="25" t="s">
        <v>242</v>
      </c>
      <c r="F147" s="25"/>
      <c r="G147" s="26"/>
    </row>
    <row r="148" customFormat="false" ht="12.75" hidden="false" customHeight="false" outlineLevel="0" collapsed="false">
      <c r="A148" s="46"/>
      <c r="B148" s="47"/>
      <c r="C148" s="47"/>
      <c r="D148" s="25"/>
      <c r="E148" s="25" t="s">
        <v>243</v>
      </c>
      <c r="F148" s="25"/>
      <c r="G148" s="26"/>
    </row>
    <row r="149" customFormat="false" ht="12.75" hidden="false" customHeight="false" outlineLevel="0" collapsed="false">
      <c r="A149" s="46"/>
      <c r="B149" s="47"/>
      <c r="C149" s="47"/>
      <c r="D149" s="25"/>
      <c r="E149" s="53"/>
      <c r="F149" s="25"/>
      <c r="G149" s="26"/>
    </row>
    <row r="150" customFormat="false" ht="12.75" hidden="false" customHeight="false" outlineLevel="0" collapsed="false">
      <c r="A150" s="46"/>
      <c r="B150" s="47" t="n">
        <v>4</v>
      </c>
      <c r="C150" s="47" t="n">
        <v>18</v>
      </c>
      <c r="D150" s="25" t="s">
        <v>244</v>
      </c>
      <c r="E150" s="53"/>
      <c r="F150" s="25"/>
      <c r="G150" s="26"/>
    </row>
    <row r="151" customFormat="false" ht="12.75" hidden="false" customHeight="false" outlineLevel="0" collapsed="false">
      <c r="A151" s="46"/>
      <c r="B151" s="47"/>
      <c r="C151" s="47"/>
      <c r="D151" s="25"/>
      <c r="E151" s="25"/>
      <c r="F151" s="25"/>
      <c r="G151" s="26"/>
    </row>
    <row r="152" customFormat="false" ht="12.75" hidden="false" customHeight="false" outlineLevel="0" collapsed="false">
      <c r="A152" s="46" t="s">
        <v>245</v>
      </c>
      <c r="B152" s="47" t="n">
        <v>1</v>
      </c>
      <c r="C152" s="47" t="n">
        <v>19</v>
      </c>
      <c r="D152" s="25" t="s">
        <v>246</v>
      </c>
      <c r="E152" s="25" t="s">
        <v>247</v>
      </c>
      <c r="F152" s="25"/>
      <c r="G152" s="26"/>
    </row>
    <row r="153" customFormat="false" ht="12.75" hidden="false" customHeight="false" outlineLevel="0" collapsed="false">
      <c r="A153" s="46"/>
      <c r="B153" s="47"/>
      <c r="C153" s="47"/>
      <c r="D153" s="25"/>
      <c r="E153" s="25" t="s">
        <v>248</v>
      </c>
      <c r="F153" s="25"/>
      <c r="G153" s="26"/>
    </row>
    <row r="154" customFormat="false" ht="12.75" hidden="false" customHeight="false" outlineLevel="0" collapsed="false">
      <c r="A154" s="46"/>
      <c r="B154" s="47"/>
      <c r="C154" s="47"/>
      <c r="D154" s="25"/>
      <c r="E154" s="25" t="s">
        <v>249</v>
      </c>
      <c r="F154" s="25"/>
      <c r="G154" s="26"/>
    </row>
    <row r="155" customFormat="false" ht="12.75" hidden="false" customHeight="false" outlineLevel="0" collapsed="false">
      <c r="A155" s="46"/>
      <c r="B155" s="47"/>
      <c r="C155" s="47"/>
      <c r="D155" s="25"/>
      <c r="E155" s="25" t="s">
        <v>250</v>
      </c>
      <c r="F155" s="25"/>
      <c r="G155" s="26"/>
    </row>
    <row r="156" customFormat="false" ht="12.75" hidden="false" customHeight="false" outlineLevel="0" collapsed="false">
      <c r="A156" s="46"/>
      <c r="B156" s="47"/>
      <c r="C156" s="47"/>
      <c r="D156" s="25"/>
      <c r="E156" s="25"/>
      <c r="F156" s="25"/>
      <c r="G156" s="26"/>
    </row>
    <row r="157" customFormat="false" ht="12.75" hidden="false" customHeight="false" outlineLevel="0" collapsed="false">
      <c r="A157" s="46"/>
      <c r="B157" s="47" t="n">
        <v>2</v>
      </c>
      <c r="C157" s="47" t="n">
        <v>20</v>
      </c>
      <c r="D157" s="25" t="s">
        <v>251</v>
      </c>
      <c r="E157" s="25" t="s">
        <v>252</v>
      </c>
      <c r="F157" s="25"/>
      <c r="G157" s="26"/>
    </row>
    <row r="158" customFormat="false" ht="12.75" hidden="false" customHeight="false" outlineLevel="0" collapsed="false">
      <c r="A158" s="46"/>
      <c r="B158" s="47"/>
      <c r="C158" s="47"/>
      <c r="D158" s="25"/>
      <c r="E158" s="25" t="s">
        <v>253</v>
      </c>
      <c r="F158" s="25"/>
      <c r="G158" s="26"/>
    </row>
    <row r="159" customFormat="false" ht="12.75" hidden="false" customHeight="false" outlineLevel="0" collapsed="false">
      <c r="A159" s="46"/>
      <c r="B159" s="47"/>
      <c r="C159" s="47"/>
      <c r="D159" s="25"/>
      <c r="E159" s="25" t="s">
        <v>254</v>
      </c>
      <c r="F159" s="25"/>
      <c r="G159" s="26"/>
    </row>
    <row r="160" customFormat="false" ht="12.75" hidden="false" customHeight="false" outlineLevel="0" collapsed="false">
      <c r="A160" s="46"/>
      <c r="B160" s="47"/>
      <c r="C160" s="47"/>
      <c r="D160" s="25"/>
      <c r="E160" s="25" t="s">
        <v>255</v>
      </c>
      <c r="F160" s="25"/>
      <c r="G160" s="26"/>
    </row>
    <row r="161" customFormat="false" ht="12.75" hidden="false" customHeight="false" outlineLevel="0" collapsed="false">
      <c r="A161" s="46"/>
      <c r="B161" s="47"/>
      <c r="C161" s="47"/>
      <c r="D161" s="25"/>
      <c r="E161" s="25" t="s">
        <v>256</v>
      </c>
      <c r="F161" s="25"/>
      <c r="G161" s="26"/>
    </row>
    <row r="162" customFormat="false" ht="12.75" hidden="false" customHeight="false" outlineLevel="0" collapsed="false">
      <c r="A162" s="46"/>
      <c r="B162" s="47"/>
      <c r="C162" s="47"/>
      <c r="D162" s="25"/>
      <c r="E162" s="25" t="s">
        <v>257</v>
      </c>
      <c r="F162" s="25"/>
      <c r="G162" s="26"/>
    </row>
    <row r="163" customFormat="false" ht="12.75" hidden="false" customHeight="false" outlineLevel="0" collapsed="false">
      <c r="A163" s="46"/>
      <c r="B163" s="47"/>
      <c r="C163" s="47"/>
      <c r="D163" s="25"/>
      <c r="E163" s="25" t="s">
        <v>258</v>
      </c>
      <c r="F163" s="25"/>
      <c r="G163" s="26"/>
    </row>
    <row r="164" customFormat="false" ht="12.75" hidden="false" customHeight="false" outlineLevel="0" collapsed="false">
      <c r="A164" s="46"/>
      <c r="B164" s="47"/>
      <c r="C164" s="47"/>
      <c r="D164" s="25"/>
      <c r="E164" s="25"/>
      <c r="F164" s="25"/>
      <c r="G164" s="26"/>
    </row>
    <row r="165" customFormat="false" ht="12.75" hidden="false" customHeight="false" outlineLevel="0" collapsed="false">
      <c r="A165" s="46"/>
      <c r="B165" s="47" t="n">
        <v>3</v>
      </c>
      <c r="C165" s="47" t="n">
        <v>21</v>
      </c>
      <c r="D165" s="25" t="s">
        <v>259</v>
      </c>
      <c r="E165" s="25" t="s">
        <v>260</v>
      </c>
      <c r="F165" s="25"/>
      <c r="G165" s="26"/>
    </row>
    <row r="166" customFormat="false" ht="12.75" hidden="false" customHeight="false" outlineLevel="0" collapsed="false">
      <c r="A166" s="46"/>
      <c r="B166" s="47"/>
      <c r="C166" s="47"/>
      <c r="E166" s="25" t="s">
        <v>261</v>
      </c>
      <c r="F166" s="25"/>
      <c r="G166" s="26"/>
    </row>
    <row r="167" customFormat="false" ht="12.75" hidden="false" customHeight="false" outlineLevel="0" collapsed="false">
      <c r="A167" s="46"/>
      <c r="B167" s="47"/>
      <c r="C167" s="47"/>
      <c r="D167" s="25"/>
      <c r="E167" s="25" t="s">
        <v>262</v>
      </c>
      <c r="F167" s="25"/>
      <c r="G167" s="26"/>
    </row>
    <row r="168" customFormat="false" ht="12.75" hidden="false" customHeight="false" outlineLevel="0" collapsed="false">
      <c r="A168" s="46"/>
      <c r="B168" s="47"/>
      <c r="C168" s="47"/>
      <c r="D168" s="25"/>
      <c r="E168" s="25" t="s">
        <v>263</v>
      </c>
      <c r="F168" s="25"/>
      <c r="G168" s="26"/>
    </row>
    <row r="169" customFormat="false" ht="12.75" hidden="false" customHeight="false" outlineLevel="0" collapsed="false">
      <c r="A169" s="46"/>
      <c r="B169" s="47"/>
      <c r="C169" s="47"/>
      <c r="D169" s="25"/>
      <c r="E169" s="25" t="s">
        <v>264</v>
      </c>
      <c r="F169" s="25"/>
      <c r="G169" s="26"/>
    </row>
    <row r="170" customFormat="false" ht="12.75" hidden="false" customHeight="false" outlineLevel="0" collapsed="false">
      <c r="A170" s="46"/>
      <c r="B170" s="47"/>
      <c r="C170" s="47"/>
      <c r="D170" s="25"/>
      <c r="E170" s="25" t="s">
        <v>265</v>
      </c>
      <c r="F170" s="25"/>
      <c r="G170" s="26"/>
    </row>
    <row r="171" customFormat="false" ht="12.75" hidden="false" customHeight="false" outlineLevel="0" collapsed="false">
      <c r="A171" s="46"/>
      <c r="B171" s="47"/>
      <c r="C171" s="47"/>
      <c r="D171" s="25"/>
      <c r="E171" s="25" t="s">
        <v>266</v>
      </c>
      <c r="F171" s="25"/>
      <c r="G171" s="26"/>
    </row>
    <row r="172" customFormat="false" ht="12.75" hidden="false" customHeight="false" outlineLevel="0" collapsed="false">
      <c r="A172" s="46"/>
      <c r="B172" s="47"/>
      <c r="C172" s="47"/>
      <c r="D172" s="25"/>
      <c r="E172" s="25"/>
      <c r="F172" s="25"/>
      <c r="G172" s="26"/>
    </row>
    <row r="173" customFormat="false" ht="12.75" hidden="false" customHeight="false" outlineLevel="0" collapsed="false">
      <c r="A173" s="46" t="s">
        <v>267</v>
      </c>
      <c r="B173" s="47" t="n">
        <v>1</v>
      </c>
      <c r="C173" s="47" t="n">
        <v>22</v>
      </c>
      <c r="D173" s="25" t="s">
        <v>268</v>
      </c>
      <c r="E173" s="25" t="s">
        <v>269</v>
      </c>
      <c r="F173" s="25"/>
      <c r="G173" s="26"/>
    </row>
    <row r="174" customFormat="false" ht="13.5" hidden="false" customHeight="false" outlineLevel="0" collapsed="false">
      <c r="A174" s="49"/>
      <c r="B174" s="50"/>
      <c r="C174" s="50"/>
      <c r="D174" s="29"/>
      <c r="E174" s="29" t="s">
        <v>270</v>
      </c>
      <c r="F174" s="29"/>
      <c r="G174" s="30"/>
    </row>
    <row r="175" customFormat="false" ht="12.75" hidden="false" customHeight="false" outlineLevel="0" collapsed="false">
      <c r="A175" s="43"/>
      <c r="B175" s="44"/>
      <c r="C175" s="44"/>
      <c r="D175" s="16"/>
      <c r="E175" s="16" t="s">
        <v>271</v>
      </c>
      <c r="F175" s="16"/>
      <c r="G175" s="51"/>
    </row>
    <row r="176" customFormat="false" ht="12.75" hidden="false" customHeight="false" outlineLevel="0" collapsed="false">
      <c r="A176" s="46"/>
      <c r="B176" s="47"/>
      <c r="C176" s="47"/>
      <c r="D176" s="25"/>
      <c r="E176" s="25" t="s">
        <v>272</v>
      </c>
      <c r="F176" s="25"/>
      <c r="G176" s="26"/>
    </row>
    <row r="177" customFormat="false" ht="12.75" hidden="false" customHeight="false" outlineLevel="0" collapsed="false">
      <c r="A177" s="46"/>
      <c r="B177" s="47"/>
      <c r="C177" s="47"/>
      <c r="D177" s="25"/>
      <c r="E177" s="25" t="s">
        <v>273</v>
      </c>
      <c r="F177" s="25"/>
      <c r="G177" s="26"/>
    </row>
    <row r="178" customFormat="false" ht="12.75" hidden="false" customHeight="false" outlineLevel="0" collapsed="false">
      <c r="A178" s="46"/>
      <c r="B178" s="47"/>
      <c r="C178" s="47"/>
      <c r="D178" s="25"/>
      <c r="E178" s="25" t="s">
        <v>274</v>
      </c>
      <c r="F178" s="25"/>
      <c r="G178" s="26"/>
    </row>
    <row r="179" customFormat="false" ht="12.75" hidden="false" customHeight="false" outlineLevel="0" collapsed="false">
      <c r="A179" s="46"/>
      <c r="B179" s="47"/>
      <c r="C179" s="47"/>
      <c r="D179" s="25"/>
      <c r="E179" s="25" t="s">
        <v>275</v>
      </c>
      <c r="F179" s="25"/>
      <c r="G179" s="26"/>
    </row>
    <row r="180" customFormat="false" ht="12.75" hidden="false" customHeight="false" outlineLevel="0" collapsed="false">
      <c r="A180" s="46"/>
      <c r="B180" s="47"/>
      <c r="C180" s="47"/>
      <c r="D180" s="52"/>
      <c r="E180" s="25" t="s">
        <v>276</v>
      </c>
      <c r="F180" s="25"/>
      <c r="G180" s="26"/>
    </row>
    <row r="181" customFormat="false" ht="12.75" hidden="false" customHeight="false" outlineLevel="0" collapsed="false">
      <c r="A181" s="46"/>
      <c r="B181" s="47"/>
      <c r="C181" s="47"/>
      <c r="D181" s="25"/>
      <c r="E181" s="25" t="s">
        <v>277</v>
      </c>
      <c r="F181" s="25"/>
      <c r="G181" s="26"/>
    </row>
    <row r="182" customFormat="false" ht="12.75" hidden="false" customHeight="false" outlineLevel="0" collapsed="false">
      <c r="A182" s="46"/>
      <c r="B182" s="47"/>
      <c r="C182" s="47"/>
      <c r="D182" s="25"/>
      <c r="E182" s="54"/>
      <c r="F182" s="25"/>
      <c r="G182" s="26"/>
    </row>
    <row r="183" customFormat="false" ht="13.5" hidden="false" customHeight="false" outlineLevel="0" collapsed="false">
      <c r="A183" s="46"/>
      <c r="B183" s="47"/>
      <c r="C183" s="47"/>
      <c r="D183" s="48" t="s">
        <v>278</v>
      </c>
      <c r="E183" s="4"/>
      <c r="F183" s="25" t="s">
        <v>279</v>
      </c>
      <c r="G183" s="26"/>
    </row>
    <row r="184" customFormat="false" ht="12.75" hidden="false" customHeight="false" outlineLevel="0" collapsed="false">
      <c r="A184" s="46"/>
      <c r="B184" s="47" t="n">
        <v>2</v>
      </c>
      <c r="C184" s="47" t="n">
        <v>23</v>
      </c>
      <c r="D184" s="25" t="s">
        <v>280</v>
      </c>
      <c r="E184" s="4" t="s">
        <v>281</v>
      </c>
      <c r="F184" s="25" t="s">
        <v>282</v>
      </c>
      <c r="G184" s="26"/>
    </row>
    <row r="185" customFormat="false" ht="12.75" hidden="false" customHeight="false" outlineLevel="0" collapsed="false">
      <c r="A185" s="46"/>
      <c r="B185" s="47"/>
      <c r="C185" s="47"/>
      <c r="D185" s="25"/>
      <c r="E185" s="4" t="s">
        <v>283</v>
      </c>
      <c r="F185" s="25" t="s">
        <v>284</v>
      </c>
      <c r="G185" s="26"/>
    </row>
    <row r="186" customFormat="false" ht="12.75" hidden="false" customHeight="false" outlineLevel="0" collapsed="false">
      <c r="A186" s="46"/>
      <c r="B186" s="47"/>
      <c r="C186" s="47"/>
      <c r="D186" s="25"/>
      <c r="E186" s="4" t="s">
        <v>285</v>
      </c>
      <c r="F186" s="25" t="s">
        <v>286</v>
      </c>
      <c r="G186" s="26"/>
    </row>
    <row r="187" customFormat="false" ht="12.75" hidden="false" customHeight="false" outlineLevel="0" collapsed="false">
      <c r="A187" s="46"/>
      <c r="B187" s="47"/>
      <c r="C187" s="47"/>
      <c r="D187" s="25"/>
      <c r="E187" s="4" t="s">
        <v>287</v>
      </c>
      <c r="F187" s="25" t="s">
        <v>288</v>
      </c>
      <c r="G187" s="26"/>
    </row>
    <row r="188" customFormat="false" ht="12.75" hidden="false" customHeight="false" outlineLevel="0" collapsed="false">
      <c r="A188" s="46"/>
      <c r="B188" s="47"/>
      <c r="C188" s="47"/>
      <c r="D188" s="25"/>
      <c r="E188" s="4" t="s">
        <v>289</v>
      </c>
      <c r="F188" s="53" t="s">
        <v>290</v>
      </c>
      <c r="G188" s="26"/>
    </row>
    <row r="189" customFormat="false" ht="12.75" hidden="false" customHeight="false" outlineLevel="0" collapsed="false">
      <c r="A189" s="46"/>
      <c r="B189" s="47"/>
      <c r="C189" s="47"/>
      <c r="D189" s="25"/>
      <c r="E189" s="54" t="s">
        <v>291</v>
      </c>
      <c r="F189" s="25" t="s">
        <v>292</v>
      </c>
      <c r="G189" s="26"/>
    </row>
    <row r="190" customFormat="false" ht="12.75" hidden="false" customHeight="false" outlineLevel="0" collapsed="false">
      <c r="A190" s="46"/>
      <c r="B190" s="47"/>
      <c r="C190" s="47"/>
      <c r="D190" s="25"/>
      <c r="E190" s="54" t="s">
        <v>293</v>
      </c>
      <c r="F190" s="25" t="s">
        <v>294</v>
      </c>
      <c r="G190" s="26"/>
    </row>
    <row r="191" customFormat="false" ht="12.75" hidden="false" customHeight="false" outlineLevel="0" collapsed="false">
      <c r="A191" s="46"/>
      <c r="B191" s="47"/>
      <c r="C191" s="47"/>
      <c r="D191" s="25"/>
      <c r="E191" s="54"/>
      <c r="F191" s="53" t="s">
        <v>295</v>
      </c>
      <c r="G191" s="26"/>
    </row>
    <row r="192" customFormat="false" ht="12.75" hidden="false" customHeight="false" outlineLevel="0" collapsed="false">
      <c r="A192" s="46"/>
      <c r="B192" s="47" t="n">
        <v>3</v>
      </c>
      <c r="C192" s="47" t="n">
        <v>24</v>
      </c>
      <c r="D192" s="25" t="s">
        <v>296</v>
      </c>
      <c r="E192" s="54" t="s">
        <v>297</v>
      </c>
      <c r="F192" s="25" t="s">
        <v>298</v>
      </c>
      <c r="G192" s="26"/>
    </row>
    <row r="193" customFormat="false" ht="12.75" hidden="false" customHeight="false" outlineLevel="0" collapsed="false">
      <c r="A193" s="46"/>
      <c r="B193" s="47"/>
      <c r="C193" s="47"/>
      <c r="D193" s="25"/>
      <c r="E193" s="54" t="s">
        <v>299</v>
      </c>
      <c r="F193" s="25" t="s">
        <v>300</v>
      </c>
      <c r="G193" s="26"/>
    </row>
    <row r="194" customFormat="false" ht="12.75" hidden="false" customHeight="false" outlineLevel="0" collapsed="false">
      <c r="A194" s="46"/>
      <c r="B194" s="47"/>
      <c r="C194" s="47"/>
      <c r="D194" s="25"/>
      <c r="E194" s="54" t="s">
        <v>301</v>
      </c>
      <c r="F194" s="25" t="s">
        <v>302</v>
      </c>
      <c r="G194" s="26"/>
    </row>
    <row r="195" customFormat="false" ht="12.75" hidden="false" customHeight="false" outlineLevel="0" collapsed="false">
      <c r="A195" s="46"/>
      <c r="B195" s="47"/>
      <c r="C195" s="47"/>
      <c r="D195" s="25"/>
      <c r="E195" s="54" t="s">
        <v>303</v>
      </c>
      <c r="F195" s="25"/>
      <c r="G195" s="26"/>
    </row>
    <row r="196" customFormat="false" ht="12.75" hidden="false" customHeight="false" outlineLevel="0" collapsed="false">
      <c r="A196" s="46"/>
      <c r="B196" s="47"/>
      <c r="C196" s="47"/>
      <c r="D196" s="25"/>
      <c r="E196" s="54" t="s">
        <v>304</v>
      </c>
      <c r="F196" s="25"/>
      <c r="G196" s="26"/>
    </row>
    <row r="197" customFormat="false" ht="12.75" hidden="false" customHeight="false" outlineLevel="0" collapsed="false">
      <c r="A197" s="46"/>
      <c r="B197" s="47"/>
      <c r="C197" s="47"/>
      <c r="D197" s="25"/>
      <c r="E197" s="25" t="s">
        <v>305</v>
      </c>
      <c r="F197" s="25"/>
      <c r="G197" s="26"/>
    </row>
    <row r="198" customFormat="false" ht="12.75" hidden="false" customHeight="false" outlineLevel="0" collapsed="false">
      <c r="A198" s="46"/>
      <c r="B198" s="47"/>
      <c r="C198" s="47"/>
      <c r="D198" s="25"/>
      <c r="E198" s="25" t="s">
        <v>306</v>
      </c>
      <c r="F198" s="25"/>
      <c r="G198" s="26"/>
    </row>
    <row r="199" customFormat="false" ht="12.75" hidden="false" customHeight="false" outlineLevel="0" collapsed="false">
      <c r="A199" s="46"/>
      <c r="B199" s="47"/>
      <c r="C199" s="47"/>
      <c r="D199" s="25"/>
      <c r="E199" s="25"/>
      <c r="F199" s="25"/>
      <c r="G199" s="26"/>
    </row>
    <row r="200" customFormat="false" ht="12.75" hidden="false" customHeight="false" outlineLevel="0" collapsed="false">
      <c r="A200" s="46"/>
      <c r="B200" s="47" t="n">
        <v>4</v>
      </c>
      <c r="C200" s="47" t="n">
        <v>25</v>
      </c>
      <c r="D200" s="25" t="s">
        <v>307</v>
      </c>
      <c r="E200" s="25" t="s">
        <v>308</v>
      </c>
      <c r="F200" s="25"/>
      <c r="G200" s="26"/>
    </row>
    <row r="201" customFormat="false" ht="12.75" hidden="false" customHeight="false" outlineLevel="0" collapsed="false">
      <c r="A201" s="46"/>
      <c r="B201" s="47"/>
      <c r="C201" s="47"/>
      <c r="D201" s="25"/>
      <c r="E201" s="25" t="s">
        <v>309</v>
      </c>
      <c r="F201" s="25"/>
      <c r="G201" s="26"/>
    </row>
    <row r="202" customFormat="false" ht="12.75" hidden="false" customHeight="false" outlineLevel="0" collapsed="false">
      <c r="A202" s="46"/>
      <c r="B202" s="47"/>
      <c r="C202" s="47"/>
      <c r="D202" s="25"/>
      <c r="E202" s="25" t="s">
        <v>310</v>
      </c>
      <c r="F202" s="25"/>
      <c r="G202" s="26"/>
    </row>
    <row r="203" customFormat="false" ht="12.75" hidden="false" customHeight="false" outlineLevel="0" collapsed="false">
      <c r="A203" s="46"/>
      <c r="B203" s="47"/>
      <c r="C203" s="47"/>
      <c r="D203" s="25"/>
      <c r="E203" s="25" t="s">
        <v>311</v>
      </c>
      <c r="F203" s="25"/>
      <c r="G203" s="26"/>
    </row>
    <row r="204" customFormat="false" ht="12.75" hidden="false" customHeight="false" outlineLevel="0" collapsed="false">
      <c r="A204" s="46"/>
      <c r="B204" s="47"/>
      <c r="C204" s="47"/>
      <c r="D204" s="25"/>
      <c r="E204" s="25"/>
      <c r="F204" s="25"/>
      <c r="G204" s="26"/>
    </row>
    <row r="205" customFormat="false" ht="12.75" hidden="false" customHeight="false" outlineLevel="0" collapsed="false">
      <c r="A205" s="46" t="s">
        <v>312</v>
      </c>
      <c r="B205" s="47" t="n">
        <v>1</v>
      </c>
      <c r="C205" s="47" t="n">
        <v>26</v>
      </c>
      <c r="D205" s="25" t="s">
        <v>313</v>
      </c>
      <c r="E205" s="55"/>
      <c r="F205" s="25"/>
      <c r="G205" s="26"/>
    </row>
    <row r="206" customFormat="false" ht="12.75" hidden="false" customHeight="false" outlineLevel="0" collapsed="false">
      <c r="A206" s="46"/>
      <c r="B206" s="47"/>
      <c r="C206" s="47"/>
      <c r="D206" s="55"/>
      <c r="E206" s="55"/>
      <c r="F206" s="25"/>
      <c r="G206" s="26"/>
    </row>
    <row r="207" customFormat="false" ht="12.75" hidden="false" customHeight="false" outlineLevel="0" collapsed="false">
      <c r="A207" s="46"/>
      <c r="B207" s="47" t="n">
        <v>2</v>
      </c>
      <c r="C207" s="47" t="n">
        <v>27</v>
      </c>
      <c r="D207" s="25" t="s">
        <v>314</v>
      </c>
      <c r="E207" s="25" t="s">
        <v>315</v>
      </c>
      <c r="F207" s="25"/>
      <c r="G207" s="26"/>
    </row>
    <row r="208" customFormat="false" ht="12.75" hidden="false" customHeight="false" outlineLevel="0" collapsed="false">
      <c r="A208" s="46"/>
      <c r="B208" s="47"/>
      <c r="C208" s="47"/>
      <c r="D208" s="25"/>
      <c r="E208" s="25" t="s">
        <v>316</v>
      </c>
      <c r="F208" s="25"/>
      <c r="G208" s="26"/>
    </row>
    <row r="209" customFormat="false" ht="12.75" hidden="false" customHeight="false" outlineLevel="0" collapsed="false">
      <c r="A209" s="46"/>
      <c r="B209" s="47"/>
      <c r="C209" s="47"/>
      <c r="D209" s="25"/>
      <c r="E209" s="25" t="s">
        <v>317</v>
      </c>
      <c r="F209" s="25"/>
      <c r="G209" s="26"/>
    </row>
    <row r="210" customFormat="false" ht="13.5" hidden="false" customHeight="false" outlineLevel="0" collapsed="false">
      <c r="A210" s="49"/>
      <c r="B210" s="50"/>
      <c r="C210" s="50"/>
      <c r="D210" s="29"/>
      <c r="E210" s="29" t="s">
        <v>318</v>
      </c>
      <c r="F210" s="29"/>
      <c r="G210" s="30"/>
    </row>
    <row r="211" customFormat="false" ht="12.75" hidden="false" customHeight="false" outlineLevel="0" collapsed="false">
      <c r="A211" s="43"/>
      <c r="B211" s="44"/>
      <c r="C211" s="44"/>
      <c r="D211" s="16"/>
      <c r="E211" s="16" t="s">
        <v>319</v>
      </c>
      <c r="F211" s="16"/>
      <c r="G211" s="51"/>
    </row>
    <row r="212" customFormat="false" ht="12.75" hidden="false" customHeight="false" outlineLevel="0" collapsed="false">
      <c r="A212" s="46"/>
      <c r="B212" s="47"/>
      <c r="C212" s="47"/>
      <c r="D212" s="25"/>
      <c r="E212" s="25" t="s">
        <v>320</v>
      </c>
      <c r="F212" s="25"/>
      <c r="G212" s="26"/>
    </row>
    <row r="213" customFormat="false" ht="12.75" hidden="false" customHeight="false" outlineLevel="0" collapsed="false">
      <c r="A213" s="46"/>
      <c r="B213" s="47"/>
      <c r="C213" s="47"/>
      <c r="D213" s="25"/>
      <c r="E213" s="25" t="s">
        <v>321</v>
      </c>
      <c r="F213" s="25"/>
      <c r="G213" s="26"/>
    </row>
    <row r="214" customFormat="false" ht="12.75" hidden="false" customHeight="false" outlineLevel="0" collapsed="false">
      <c r="A214" s="46"/>
      <c r="B214" s="47"/>
      <c r="C214" s="47"/>
      <c r="D214" s="25"/>
      <c r="E214" s="25" t="s">
        <v>322</v>
      </c>
      <c r="F214" s="25"/>
      <c r="G214" s="26"/>
    </row>
    <row r="215" customFormat="false" ht="12.75" hidden="false" customHeight="false" outlineLevel="0" collapsed="false">
      <c r="A215" s="46"/>
      <c r="B215" s="47"/>
      <c r="C215" s="47"/>
      <c r="D215" s="25"/>
      <c r="E215" s="25" t="s">
        <v>323</v>
      </c>
      <c r="F215" s="25"/>
      <c r="G215" s="26"/>
    </row>
    <row r="216" customFormat="false" ht="12.75" hidden="false" customHeight="false" outlineLevel="0" collapsed="false">
      <c r="A216" s="46"/>
      <c r="B216" s="47"/>
      <c r="C216" s="47"/>
      <c r="D216" s="25"/>
      <c r="E216" s="25"/>
      <c r="F216" s="25"/>
      <c r="G216" s="26"/>
    </row>
    <row r="217" customFormat="false" ht="12.75" hidden="false" customHeight="false" outlineLevel="0" collapsed="false">
      <c r="A217" s="46"/>
      <c r="B217" s="47" t="n">
        <v>3</v>
      </c>
      <c r="C217" s="47" t="n">
        <v>28</v>
      </c>
      <c r="D217" s="25" t="s">
        <v>324</v>
      </c>
      <c r="E217" s="25" t="s">
        <v>325</v>
      </c>
      <c r="F217" s="25"/>
      <c r="G217" s="26"/>
    </row>
    <row r="218" customFormat="false" ht="12.75" hidden="false" customHeight="false" outlineLevel="0" collapsed="false">
      <c r="A218" s="46"/>
      <c r="B218" s="47"/>
      <c r="C218" s="47"/>
      <c r="D218" s="25"/>
      <c r="E218" s="25" t="s">
        <v>326</v>
      </c>
      <c r="F218" s="25"/>
      <c r="G218" s="26"/>
    </row>
    <row r="219" customFormat="false" ht="12.75" hidden="false" customHeight="false" outlineLevel="0" collapsed="false">
      <c r="A219" s="46"/>
      <c r="B219" s="47" t="n">
        <v>4</v>
      </c>
      <c r="C219" s="47" t="n">
        <v>29</v>
      </c>
      <c r="D219" s="25" t="s">
        <v>327</v>
      </c>
      <c r="E219" s="25" t="s">
        <v>328</v>
      </c>
      <c r="F219" s="25"/>
      <c r="G219" s="26"/>
    </row>
    <row r="220" customFormat="false" ht="12.75" hidden="false" customHeight="false" outlineLevel="0" collapsed="false">
      <c r="A220" s="46"/>
      <c r="B220" s="47"/>
      <c r="C220" s="47"/>
      <c r="D220" s="25"/>
      <c r="E220" s="25" t="s">
        <v>329</v>
      </c>
      <c r="F220" s="25"/>
      <c r="G220" s="26"/>
    </row>
    <row r="221" customFormat="false" ht="12.75" hidden="false" customHeight="false" outlineLevel="0" collapsed="false">
      <c r="A221" s="46"/>
      <c r="B221" s="47"/>
      <c r="C221" s="47"/>
      <c r="D221" s="25"/>
      <c r="E221" s="25" t="s">
        <v>330</v>
      </c>
      <c r="F221" s="25"/>
      <c r="G221" s="26"/>
    </row>
    <row r="222" customFormat="false" ht="12.75" hidden="false" customHeight="false" outlineLevel="0" collapsed="false">
      <c r="A222" s="46"/>
      <c r="B222" s="47"/>
      <c r="C222" s="47"/>
      <c r="D222" s="25"/>
      <c r="E222" s="25" t="s">
        <v>331</v>
      </c>
      <c r="F222" s="25"/>
      <c r="G222" s="26"/>
    </row>
    <row r="223" customFormat="false" ht="12.75" hidden="false" customHeight="false" outlineLevel="0" collapsed="false">
      <c r="A223" s="46"/>
      <c r="B223" s="47"/>
      <c r="C223" s="47"/>
      <c r="D223" s="25"/>
      <c r="E223" s="25" t="s">
        <v>332</v>
      </c>
      <c r="F223" s="25"/>
      <c r="G223" s="26"/>
    </row>
    <row r="224" customFormat="false" ht="12.75" hidden="false" customHeight="false" outlineLevel="0" collapsed="false">
      <c r="A224" s="46"/>
      <c r="B224" s="47"/>
      <c r="C224" s="47"/>
      <c r="D224" s="25"/>
      <c r="E224" s="25" t="s">
        <v>333</v>
      </c>
      <c r="F224" s="25"/>
      <c r="G224" s="26"/>
    </row>
    <row r="225" customFormat="false" ht="12.75" hidden="false" customHeight="false" outlineLevel="0" collapsed="false">
      <c r="A225" s="46"/>
      <c r="B225" s="47"/>
      <c r="C225" s="47"/>
      <c r="D225" s="52"/>
      <c r="E225" s="25" t="s">
        <v>334</v>
      </c>
      <c r="F225" s="25"/>
      <c r="G225" s="26"/>
    </row>
    <row r="226" customFormat="false" ht="12.75" hidden="false" customHeight="false" outlineLevel="0" collapsed="false">
      <c r="A226" s="46"/>
      <c r="B226" s="47"/>
      <c r="C226" s="47"/>
      <c r="D226" s="25"/>
      <c r="E226" s="25"/>
      <c r="F226" s="25"/>
      <c r="G226" s="26"/>
    </row>
    <row r="227" customFormat="false" ht="13.5" hidden="false" customHeight="false" outlineLevel="0" collapsed="false">
      <c r="A227" s="46"/>
      <c r="B227" s="47"/>
      <c r="C227" s="47"/>
      <c r="D227" s="48" t="s">
        <v>335</v>
      </c>
      <c r="F227" s="25"/>
      <c r="G227" s="26"/>
    </row>
    <row r="228" customFormat="false" ht="12.75" hidden="false" customHeight="false" outlineLevel="0" collapsed="false">
      <c r="A228" s="46" t="s">
        <v>336</v>
      </c>
      <c r="B228" s="47" t="n">
        <v>1</v>
      </c>
      <c r="C228" s="47" t="n">
        <v>30</v>
      </c>
      <c r="D228" s="25" t="s">
        <v>337</v>
      </c>
      <c r="E228" s="53" t="s">
        <v>338</v>
      </c>
      <c r="F228" s="25" t="s">
        <v>140</v>
      </c>
      <c r="G228" s="26"/>
    </row>
    <row r="229" customFormat="false" ht="12.75" hidden="false" customHeight="false" outlineLevel="0" collapsed="false">
      <c r="A229" s="46"/>
      <c r="B229" s="47"/>
      <c r="C229" s="47"/>
      <c r="D229" s="25"/>
      <c r="E229" s="53" t="s">
        <v>339</v>
      </c>
      <c r="F229" s="25" t="s">
        <v>340</v>
      </c>
      <c r="G229" s="26"/>
    </row>
    <row r="230" customFormat="false" ht="12.75" hidden="false" customHeight="false" outlineLevel="0" collapsed="false">
      <c r="A230" s="46"/>
      <c r="B230" s="47"/>
      <c r="C230" s="47"/>
      <c r="D230" s="25"/>
      <c r="E230" s="1" t="s">
        <v>341</v>
      </c>
      <c r="F230" s="25" t="s">
        <v>342</v>
      </c>
      <c r="G230" s="26"/>
    </row>
    <row r="231" customFormat="false" ht="12.75" hidden="false" customHeight="false" outlineLevel="0" collapsed="false">
      <c r="A231" s="46"/>
      <c r="B231" s="47"/>
      <c r="C231" s="47"/>
      <c r="D231" s="25"/>
      <c r="E231" s="1" t="s">
        <v>343</v>
      </c>
      <c r="F231" s="25" t="s">
        <v>344</v>
      </c>
      <c r="G231" s="26"/>
    </row>
    <row r="232" customFormat="false" ht="12.75" hidden="false" customHeight="false" outlineLevel="0" collapsed="false">
      <c r="A232" s="46"/>
      <c r="B232" s="47"/>
      <c r="C232" s="47"/>
      <c r="D232" s="25"/>
      <c r="E232" s="54" t="s">
        <v>345</v>
      </c>
      <c r="F232" s="53" t="s">
        <v>346</v>
      </c>
      <c r="G232" s="26"/>
    </row>
    <row r="233" customFormat="false" ht="12.75" hidden="false" customHeight="false" outlineLevel="0" collapsed="false">
      <c r="A233" s="46"/>
      <c r="B233" s="47"/>
      <c r="C233" s="47"/>
      <c r="D233" s="25"/>
      <c r="E233" s="54" t="s">
        <v>347</v>
      </c>
      <c r="F233" s="25" t="s">
        <v>348</v>
      </c>
      <c r="G233" s="26"/>
    </row>
    <row r="234" customFormat="false" ht="12.75" hidden="false" customHeight="false" outlineLevel="0" collapsed="false">
      <c r="A234" s="46"/>
      <c r="B234" s="47"/>
      <c r="C234" s="47"/>
      <c r="D234" s="25"/>
      <c r="E234" s="54"/>
      <c r="F234" s="25" t="s">
        <v>349</v>
      </c>
      <c r="G234" s="26"/>
    </row>
    <row r="235" customFormat="false" ht="12.75" hidden="false" customHeight="false" outlineLevel="0" collapsed="false">
      <c r="A235" s="46"/>
      <c r="B235" s="47"/>
      <c r="C235" s="47"/>
      <c r="D235" s="25"/>
      <c r="E235" s="25"/>
      <c r="F235" s="25" t="s">
        <v>350</v>
      </c>
      <c r="G235" s="26"/>
    </row>
    <row r="236" customFormat="false" ht="12.75" hidden="false" customHeight="false" outlineLevel="0" collapsed="false">
      <c r="A236" s="46"/>
      <c r="B236" s="47"/>
      <c r="C236" s="47"/>
      <c r="D236" s="25"/>
      <c r="E236" s="25"/>
      <c r="F236" s="25" t="s">
        <v>351</v>
      </c>
      <c r="G236" s="26"/>
    </row>
    <row r="237" customFormat="false" ht="12.75" hidden="false" customHeight="false" outlineLevel="0" collapsed="false">
      <c r="A237" s="46"/>
      <c r="B237" s="47"/>
      <c r="C237" s="47"/>
      <c r="D237" s="25"/>
      <c r="E237" s="25"/>
      <c r="F237" s="25" t="s">
        <v>352</v>
      </c>
      <c r="G237" s="26"/>
    </row>
    <row r="238" customFormat="false" ht="12.75" hidden="false" customHeight="false" outlineLevel="0" collapsed="false">
      <c r="A238" s="46"/>
      <c r="B238" s="47"/>
      <c r="C238" s="47"/>
      <c r="D238" s="25"/>
      <c r="E238" s="25"/>
      <c r="F238" s="25" t="s">
        <v>353</v>
      </c>
      <c r="G238" s="26"/>
    </row>
    <row r="239" customFormat="false" ht="12.75" hidden="false" customHeight="false" outlineLevel="0" collapsed="false">
      <c r="A239" s="46"/>
      <c r="B239" s="47"/>
      <c r="C239" s="47"/>
      <c r="D239" s="25"/>
      <c r="E239" s="25"/>
      <c r="F239" s="25" t="s">
        <v>354</v>
      </c>
      <c r="G239" s="26"/>
    </row>
    <row r="240" customFormat="false" ht="12.75" hidden="false" customHeight="false" outlineLevel="0" collapsed="false">
      <c r="A240" s="46"/>
      <c r="B240" s="47"/>
      <c r="C240" s="47"/>
      <c r="D240" s="25"/>
      <c r="E240" s="25"/>
      <c r="F240" s="25"/>
      <c r="G240" s="26"/>
    </row>
    <row r="241" customFormat="false" ht="12.75" hidden="false" customHeight="false" outlineLevel="0" collapsed="false">
      <c r="A241" s="46"/>
      <c r="B241" s="47" t="n">
        <v>2</v>
      </c>
      <c r="C241" s="47" t="n">
        <v>31</v>
      </c>
      <c r="D241" s="25" t="s">
        <v>355</v>
      </c>
      <c r="E241" s="25" t="s">
        <v>356</v>
      </c>
      <c r="F241" s="25"/>
      <c r="G241" s="26"/>
    </row>
    <row r="242" customFormat="false" ht="12.75" hidden="false" customHeight="false" outlineLevel="0" collapsed="false">
      <c r="A242" s="46"/>
      <c r="B242" s="47"/>
      <c r="C242" s="47"/>
      <c r="D242" s="25" t="s">
        <v>357</v>
      </c>
      <c r="E242" s="25" t="s">
        <v>358</v>
      </c>
      <c r="F242" s="25"/>
      <c r="G242" s="26"/>
    </row>
    <row r="243" customFormat="false" ht="12.75" hidden="false" customHeight="false" outlineLevel="0" collapsed="false">
      <c r="A243" s="46"/>
      <c r="B243" s="47"/>
      <c r="C243" s="47"/>
      <c r="D243" s="25"/>
      <c r="E243" s="25" t="s">
        <v>359</v>
      </c>
      <c r="F243" s="25"/>
      <c r="G243" s="26"/>
    </row>
    <row r="244" customFormat="false" ht="12.75" hidden="false" customHeight="false" outlineLevel="0" collapsed="false">
      <c r="A244" s="46"/>
      <c r="B244" s="47"/>
      <c r="C244" s="47"/>
      <c r="D244" s="25"/>
      <c r="E244" s="25" t="s">
        <v>360</v>
      </c>
      <c r="F244" s="25"/>
      <c r="G244" s="26"/>
    </row>
    <row r="245" customFormat="false" ht="12.75" hidden="false" customHeight="false" outlineLevel="0" collapsed="false">
      <c r="A245" s="46"/>
      <c r="B245" s="47"/>
      <c r="C245" s="47"/>
      <c r="D245" s="25"/>
      <c r="E245" s="25" t="s">
        <v>361</v>
      </c>
      <c r="F245" s="25"/>
      <c r="G245" s="26"/>
    </row>
    <row r="246" customFormat="false" ht="13.5" hidden="false" customHeight="false" outlineLevel="0" collapsed="false">
      <c r="A246" s="49"/>
      <c r="B246" s="50"/>
      <c r="C246" s="50"/>
      <c r="D246" s="29"/>
      <c r="E246" s="29" t="s">
        <v>362</v>
      </c>
      <c r="F246" s="29"/>
      <c r="G246" s="30"/>
    </row>
    <row r="247" customFormat="false" ht="12.75" hidden="false" customHeight="false" outlineLevel="0" collapsed="false">
      <c r="A247" s="43"/>
      <c r="B247" s="44"/>
      <c r="C247" s="44"/>
      <c r="D247" s="16"/>
      <c r="E247" s="16" t="s">
        <v>363</v>
      </c>
      <c r="F247" s="16"/>
      <c r="G247" s="51"/>
    </row>
    <row r="248" customFormat="false" ht="12.75" hidden="false" customHeight="false" outlineLevel="0" collapsed="false">
      <c r="A248" s="46"/>
      <c r="B248" s="47"/>
      <c r="C248" s="47"/>
      <c r="D248" s="25"/>
      <c r="E248" s="25"/>
      <c r="F248" s="25"/>
      <c r="G248" s="26"/>
    </row>
    <row r="249" customFormat="false" ht="12.75" hidden="false" customHeight="false" outlineLevel="0" collapsed="false">
      <c r="A249" s="46"/>
      <c r="B249" s="47" t="n">
        <v>3</v>
      </c>
      <c r="C249" s="47" t="n">
        <v>32</v>
      </c>
      <c r="D249" s="25" t="s">
        <v>364</v>
      </c>
      <c r="E249" s="25" t="s">
        <v>365</v>
      </c>
      <c r="F249" s="25"/>
      <c r="G249" s="26"/>
    </row>
    <row r="250" customFormat="false" ht="12.75" hidden="false" customHeight="false" outlineLevel="0" collapsed="false">
      <c r="A250" s="46"/>
      <c r="B250" s="47"/>
      <c r="C250" s="47"/>
      <c r="D250" s="25"/>
      <c r="E250" s="25" t="s">
        <v>366</v>
      </c>
      <c r="F250" s="25"/>
      <c r="G250" s="26"/>
    </row>
    <row r="251" customFormat="false" ht="12.75" hidden="false" customHeight="false" outlineLevel="0" collapsed="false">
      <c r="A251" s="46"/>
      <c r="B251" s="47"/>
      <c r="C251" s="47"/>
      <c r="D251" s="25"/>
      <c r="E251" s="25" t="s">
        <v>367</v>
      </c>
      <c r="F251" s="25"/>
      <c r="G251" s="26"/>
    </row>
    <row r="252" customFormat="false" ht="12.75" hidden="false" customHeight="false" outlineLevel="0" collapsed="false">
      <c r="A252" s="46"/>
      <c r="B252" s="47"/>
      <c r="C252" s="47"/>
      <c r="D252" s="25"/>
      <c r="E252" s="25" t="s">
        <v>368</v>
      </c>
      <c r="F252" s="25"/>
      <c r="G252" s="26"/>
    </row>
    <row r="253" customFormat="false" ht="12.75" hidden="false" customHeight="false" outlineLevel="0" collapsed="false">
      <c r="A253" s="46"/>
      <c r="B253" s="47"/>
      <c r="C253" s="47"/>
      <c r="D253" s="25"/>
      <c r="E253" s="25" t="s">
        <v>369</v>
      </c>
      <c r="F253" s="25"/>
      <c r="G253" s="26"/>
    </row>
    <row r="254" customFormat="false" ht="12.75" hidden="false" customHeight="false" outlineLevel="0" collapsed="false">
      <c r="A254" s="46"/>
      <c r="B254" s="47"/>
      <c r="C254" s="47"/>
      <c r="D254" s="25"/>
      <c r="E254" s="25" t="s">
        <v>370</v>
      </c>
      <c r="F254" s="25"/>
      <c r="G254" s="26"/>
    </row>
    <row r="255" customFormat="false" ht="12.75" hidden="false" customHeight="false" outlineLevel="0" collapsed="false">
      <c r="A255" s="46"/>
      <c r="B255" s="47"/>
      <c r="C255" s="47"/>
      <c r="D255" s="25"/>
      <c r="E255" s="25" t="s">
        <v>371</v>
      </c>
      <c r="F255" s="25"/>
      <c r="G255" s="26"/>
    </row>
    <row r="256" customFormat="false" ht="12.75" hidden="false" customHeight="false" outlineLevel="0" collapsed="false">
      <c r="A256" s="46"/>
      <c r="B256" s="47"/>
      <c r="C256" s="47"/>
      <c r="D256" s="25"/>
      <c r="E256" s="25"/>
      <c r="F256" s="25"/>
      <c r="G256" s="26"/>
    </row>
    <row r="257" customFormat="false" ht="13.5" hidden="false" customHeight="false" outlineLevel="0" collapsed="false">
      <c r="A257" s="46"/>
      <c r="B257" s="47"/>
      <c r="C257" s="47"/>
      <c r="D257" s="48" t="s">
        <v>372</v>
      </c>
      <c r="E257" s="25"/>
      <c r="F257" s="25"/>
      <c r="G257" s="26"/>
    </row>
    <row r="258" customFormat="false" ht="12.75" hidden="false" customHeight="false" outlineLevel="0" collapsed="false">
      <c r="A258" s="46"/>
      <c r="B258" s="47" t="n">
        <v>4</v>
      </c>
      <c r="C258" s="47" t="n">
        <v>33</v>
      </c>
      <c r="D258" s="25" t="s">
        <v>373</v>
      </c>
      <c r="E258" s="25" t="s">
        <v>374</v>
      </c>
      <c r="F258" s="25" t="s">
        <v>375</v>
      </c>
      <c r="G258" s="26"/>
    </row>
    <row r="259" customFormat="false" ht="12.75" hidden="false" customHeight="false" outlineLevel="0" collapsed="false">
      <c r="A259" s="46"/>
      <c r="B259" s="47"/>
      <c r="C259" s="47"/>
      <c r="D259" s="25"/>
      <c r="E259" s="25" t="s">
        <v>376</v>
      </c>
      <c r="F259" s="25" t="s">
        <v>377</v>
      </c>
      <c r="G259" s="26"/>
    </row>
    <row r="260" customFormat="false" ht="12.75" hidden="false" customHeight="false" outlineLevel="0" collapsed="false">
      <c r="A260" s="46"/>
      <c r="B260" s="47"/>
      <c r="C260" s="47"/>
      <c r="D260" s="25"/>
      <c r="E260" s="25" t="s">
        <v>378</v>
      </c>
      <c r="F260" s="25" t="s">
        <v>379</v>
      </c>
      <c r="G260" s="26"/>
    </row>
    <row r="261" customFormat="false" ht="12.75" hidden="false" customHeight="false" outlineLevel="0" collapsed="false">
      <c r="A261" s="46"/>
      <c r="B261" s="47"/>
      <c r="C261" s="47"/>
      <c r="D261" s="25"/>
      <c r="E261" s="25" t="s">
        <v>380</v>
      </c>
      <c r="F261" s="25" t="s">
        <v>381</v>
      </c>
      <c r="G261" s="26"/>
    </row>
    <row r="262" customFormat="false" ht="12.75" hidden="false" customHeight="false" outlineLevel="0" collapsed="false">
      <c r="A262" s="46"/>
      <c r="B262" s="47"/>
      <c r="C262" s="47"/>
      <c r="D262" s="25"/>
      <c r="E262" s="25" t="s">
        <v>382</v>
      </c>
      <c r="F262" s="25" t="s">
        <v>383</v>
      </c>
      <c r="G262" s="26"/>
    </row>
    <row r="263" customFormat="false" ht="12.75" hidden="false" customHeight="false" outlineLevel="0" collapsed="false">
      <c r="A263" s="46"/>
      <c r="B263" s="47"/>
      <c r="C263" s="47"/>
      <c r="D263" s="25"/>
      <c r="E263" s="25" t="s">
        <v>384</v>
      </c>
      <c r="F263" s="25" t="s">
        <v>385</v>
      </c>
      <c r="G263" s="26"/>
    </row>
    <row r="264" customFormat="false" ht="12.75" hidden="false" customHeight="false" outlineLevel="0" collapsed="false">
      <c r="A264" s="46"/>
      <c r="B264" s="47"/>
      <c r="C264" s="47"/>
      <c r="D264" s="25"/>
      <c r="E264" s="25" t="s">
        <v>386</v>
      </c>
      <c r="F264" s="25" t="s">
        <v>387</v>
      </c>
      <c r="G264" s="26"/>
    </row>
    <row r="265" customFormat="false" ht="12.75" hidden="false" customHeight="false" outlineLevel="0" collapsed="false">
      <c r="A265" s="46"/>
      <c r="B265" s="47"/>
      <c r="C265" s="47"/>
      <c r="D265" s="25"/>
      <c r="E265" s="25" t="s">
        <v>388</v>
      </c>
      <c r="F265" s="25" t="s">
        <v>389</v>
      </c>
      <c r="G265" s="26"/>
    </row>
    <row r="266" customFormat="false" ht="12.75" hidden="false" customHeight="false" outlineLevel="0" collapsed="false">
      <c r="A266" s="46"/>
      <c r="B266" s="47"/>
      <c r="C266" s="47"/>
      <c r="D266" s="25"/>
      <c r="E266" s="25"/>
      <c r="F266" s="25" t="s">
        <v>390</v>
      </c>
      <c r="G266" s="26"/>
    </row>
    <row r="267" customFormat="false" ht="12.75" hidden="false" customHeight="false" outlineLevel="0" collapsed="false">
      <c r="A267" s="46" t="s">
        <v>391</v>
      </c>
      <c r="B267" s="47" t="n">
        <v>1</v>
      </c>
      <c r="C267" s="47" t="n">
        <v>34</v>
      </c>
      <c r="D267" s="25" t="s">
        <v>392</v>
      </c>
      <c r="E267" s="25" t="s">
        <v>393</v>
      </c>
      <c r="F267" s="25"/>
      <c r="G267" s="26"/>
    </row>
    <row r="268" customFormat="false" ht="12.75" hidden="false" customHeight="false" outlineLevel="0" collapsed="false">
      <c r="A268" s="46"/>
      <c r="B268" s="47"/>
      <c r="C268" s="47"/>
      <c r="D268" s="25" t="s">
        <v>394</v>
      </c>
      <c r="E268" s="25" t="s">
        <v>395</v>
      </c>
      <c r="F268" s="25"/>
      <c r="G268" s="26"/>
    </row>
    <row r="269" customFormat="false" ht="12.75" hidden="false" customHeight="false" outlineLevel="0" collapsed="false">
      <c r="A269" s="46"/>
      <c r="B269" s="47"/>
      <c r="C269" s="47"/>
      <c r="D269" s="25"/>
      <c r="E269" s="25" t="s">
        <v>396</v>
      </c>
      <c r="F269" s="25"/>
      <c r="G269" s="26"/>
    </row>
    <row r="270" customFormat="false" ht="12.75" hidden="false" customHeight="false" outlineLevel="0" collapsed="false">
      <c r="A270" s="46"/>
      <c r="B270" s="47"/>
      <c r="C270" s="47"/>
      <c r="D270" s="25"/>
      <c r="E270" s="25" t="s">
        <v>397</v>
      </c>
      <c r="F270" s="25"/>
      <c r="G270" s="26"/>
    </row>
    <row r="271" customFormat="false" ht="12.75" hidden="false" customHeight="false" outlineLevel="0" collapsed="false">
      <c r="A271" s="46"/>
      <c r="B271" s="47"/>
      <c r="C271" s="47"/>
      <c r="D271" s="25"/>
      <c r="E271" s="25" t="s">
        <v>398</v>
      </c>
      <c r="F271" s="25"/>
      <c r="G271" s="26"/>
    </row>
    <row r="272" customFormat="false" ht="12.75" hidden="false" customHeight="false" outlineLevel="0" collapsed="false">
      <c r="A272" s="46"/>
      <c r="B272" s="47"/>
      <c r="C272" s="47"/>
      <c r="D272" s="25"/>
      <c r="E272" s="25" t="s">
        <v>399</v>
      </c>
      <c r="F272" s="25"/>
      <c r="G272" s="26"/>
    </row>
    <row r="273" customFormat="false" ht="12.75" hidden="false" customHeight="false" outlineLevel="0" collapsed="false">
      <c r="A273" s="46"/>
      <c r="B273" s="47"/>
      <c r="C273" s="47"/>
      <c r="D273" s="25"/>
      <c r="E273" s="25" t="s">
        <v>400</v>
      </c>
      <c r="F273" s="25"/>
      <c r="G273" s="26"/>
    </row>
    <row r="274" customFormat="false" ht="12.75" hidden="false" customHeight="false" outlineLevel="0" collapsed="false">
      <c r="A274" s="46"/>
      <c r="B274" s="47"/>
      <c r="C274" s="47"/>
      <c r="D274" s="25"/>
      <c r="E274" s="25" t="s">
        <v>303</v>
      </c>
      <c r="F274" s="25"/>
      <c r="G274" s="26"/>
    </row>
    <row r="275" customFormat="false" ht="12.75" hidden="false" customHeight="false" outlineLevel="0" collapsed="false">
      <c r="A275" s="46"/>
      <c r="B275" s="47"/>
      <c r="C275" s="47"/>
      <c r="D275" s="25"/>
      <c r="E275" s="25"/>
      <c r="F275" s="25"/>
      <c r="G275" s="26"/>
    </row>
    <row r="276" customFormat="false" ht="12.75" hidden="false" customHeight="false" outlineLevel="0" collapsed="false">
      <c r="A276" s="46"/>
      <c r="B276" s="47" t="n">
        <v>2</v>
      </c>
      <c r="C276" s="47" t="n">
        <v>35</v>
      </c>
      <c r="D276" s="25" t="s">
        <v>401</v>
      </c>
      <c r="E276" s="25"/>
      <c r="F276" s="25"/>
      <c r="G276" s="26"/>
    </row>
    <row r="277" customFormat="false" ht="12.75" hidden="false" customHeight="false" outlineLevel="0" collapsed="false">
      <c r="A277" s="46"/>
      <c r="B277" s="47"/>
      <c r="C277" s="47"/>
      <c r="D277" s="25"/>
      <c r="E277" s="25"/>
      <c r="F277" s="25"/>
      <c r="G277" s="26"/>
    </row>
    <row r="278" customFormat="false" ht="12.75" hidden="false" customHeight="false" outlineLevel="0" collapsed="false">
      <c r="A278" s="46"/>
      <c r="B278" s="47" t="n">
        <v>3</v>
      </c>
      <c r="C278" s="47" t="n">
        <v>36</v>
      </c>
      <c r="D278" s="25" t="s">
        <v>402</v>
      </c>
      <c r="E278" s="25"/>
      <c r="F278" s="25"/>
      <c r="G278" s="26"/>
    </row>
    <row r="279" customFormat="false" ht="12.75" hidden="false" customHeight="false" outlineLevel="0" collapsed="false">
      <c r="A279" s="46"/>
      <c r="B279" s="47"/>
      <c r="C279" s="47"/>
      <c r="D279" s="25"/>
      <c r="E279" s="25"/>
      <c r="F279" s="25"/>
      <c r="G279" s="26"/>
    </row>
    <row r="280" customFormat="false" ht="13.5" hidden="false" customHeight="false" outlineLevel="0" collapsed="false">
      <c r="A280" s="46"/>
      <c r="B280" s="47"/>
      <c r="C280" s="47"/>
      <c r="D280" s="25"/>
      <c r="E280" s="25"/>
      <c r="F280" s="25"/>
      <c r="G280" s="26"/>
    </row>
    <row r="281" customFormat="false" ht="12.75" hidden="false" customHeight="false" outlineLevel="0" collapsed="false">
      <c r="A281" s="56"/>
      <c r="B281" s="56"/>
      <c r="C281" s="56"/>
      <c r="D281" s="57"/>
      <c r="E281" s="57"/>
      <c r="F281" s="57"/>
      <c r="G281" s="57"/>
    </row>
    <row r="282" customFormat="false" ht="12.75" hidden="false" customHeight="false" outlineLevel="0" collapsed="false">
      <c r="A282" s="6"/>
      <c r="B282" s="6"/>
      <c r="C282" s="6"/>
      <c r="D282" s="4"/>
      <c r="E282" s="4"/>
      <c r="F282" s="4" t="s">
        <v>403</v>
      </c>
      <c r="G282" s="4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35:37Z</dcterms:created>
  <dc:creator>Gencs Ferenc</dc:creator>
  <dc:description/>
  <dc:language>en-US</dc:language>
  <cp:lastModifiedBy>uzivatel</cp:lastModifiedBy>
  <cp:lastPrinted>2013-09-04T16:51:16Z</cp:lastPrinted>
  <dcterms:modified xsi:type="dcterms:W3CDTF">2014-01-26T16:01:21Z</dcterms:modified>
  <cp:revision>0</cp:revision>
  <dc:subject/>
  <dc:title/>
</cp:coreProperties>
</file>