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Výkaz výmer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4">
  <si>
    <t xml:space="preserve">Prilohac1</t>
  </si>
  <si>
    <t xml:space="preserve">KRYCÍ LIST ROZPOČTU</t>
  </si>
  <si>
    <t xml:space="preserve">Názov stavby</t>
  </si>
  <si>
    <t xml:space="preserve">Rozšírenie jedálne ZŠ Ármina Vámbéryho s VJM Dunajská Streda</t>
  </si>
  <si>
    <t xml:space="preserve">JKSO</t>
  </si>
  <si>
    <t xml:space="preserve"> </t>
  </si>
  <si>
    <t xml:space="preserve">Kód stavby</t>
  </si>
  <si>
    <t xml:space="preserve">898</t>
  </si>
  <si>
    <t xml:space="preserve">Názov objektu</t>
  </si>
  <si>
    <t xml:space="preserve">Rozšírenie jedálne ZŠ</t>
  </si>
  <si>
    <t xml:space="preserve">EČO</t>
  </si>
  <si>
    <t xml:space="preserve">Kód objektu</t>
  </si>
  <si>
    <t xml:space="preserve">SO 01</t>
  </si>
  <si>
    <t xml:space="preserve">Názov časti</t>
  </si>
  <si>
    <t xml:space="preserve">Práce PSV a úprava povrchov, podlahy</t>
  </si>
  <si>
    <t xml:space="preserve">Miesto</t>
  </si>
  <si>
    <t xml:space="preserve">Dunajská Streda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ZŠ Ármina Vámbéryho s VJM Dunajská Stred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Ostatné konštrukcie a práce - búranie</t>
  </si>
  <si>
    <t xml:space="preserve">Celkom</t>
  </si>
  <si>
    <t xml:space="preserve">VÝKAZ  VÝME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PSV</t>
  </si>
  <si>
    <t xml:space="preserve">0</t>
  </si>
  <si>
    <t xml:space="preserve">6</t>
  </si>
  <si>
    <t xml:space="preserve">Úpravy povrchov, podlahy, osadenie</t>
  </si>
  <si>
    <t xml:space="preserve">1</t>
  </si>
  <si>
    <t xml:space="preserve">66</t>
  </si>
  <si>
    <t xml:space="preserve">K</t>
  </si>
  <si>
    <t xml:space="preserve">011</t>
  </si>
  <si>
    <t xml:space="preserve">611461111</t>
  </si>
  <si>
    <t xml:space="preserve">Príprava podkladu,prednástrek BAUMIT,pod omietky stropov,miešanie strojne,nanášanie ručne hr.2 mm</t>
  </si>
  <si>
    <t xml:space="preserve">m2</t>
  </si>
  <si>
    <t xml:space="preserve">2</t>
  </si>
  <si>
    <t xml:space="preserve">67</t>
  </si>
  <si>
    <t xml:space="preserve">611461133</t>
  </si>
  <si>
    <t xml:space="preserve">Vnútorná omietka stropov BAUMIT,vápennocementová,miešanie a nanášanie strojne,jadrová ľahká hr.1 cm</t>
  </si>
  <si>
    <t xml:space="preserve">68</t>
  </si>
  <si>
    <t xml:space="preserve">612465111</t>
  </si>
  <si>
    <t xml:space="preserve">Príprava podkladu,prednástrek BAUMIT,pod omietky vnút.stien,miešanie strojne,nanášanie ručne hr.2 mm</t>
  </si>
  <si>
    <t xml:space="preserve">69</t>
  </si>
  <si>
    <t xml:space="preserve">612465133</t>
  </si>
  <si>
    <t xml:space="preserve">Vnútorná omietka stien BAUMIT,vápennocementová,miešanie a nanášanie strojne,jadrová ľahká hr.1 cm</t>
  </si>
  <si>
    <t xml:space="preserve">70</t>
  </si>
  <si>
    <t xml:space="preserve">612473182</t>
  </si>
  <si>
    <t xml:space="preserve">Vnútorná omietka stien ,  Baumit betonu wu s plasti. Fermix  hr. 10 mm - vetriaca šachta </t>
  </si>
  <si>
    <t xml:space="preserve">71</t>
  </si>
  <si>
    <t xml:space="preserve">612473186</t>
  </si>
  <si>
    <t xml:space="preserve">D+M : za zabudované rohovníky (uholníky) na hrany (meria sa v m dľ.) zn.ON L100x100x6 </t>
  </si>
  <si>
    <t xml:space="preserve">m</t>
  </si>
  <si>
    <t xml:space="preserve">72</t>
  </si>
  <si>
    <t xml:space="preserve">612475000</t>
  </si>
  <si>
    <t xml:space="preserve">Rohové lišty vnútorné ( stľpy , okenné . dverné)</t>
  </si>
  <si>
    <t xml:space="preserve">73</t>
  </si>
  <si>
    <t xml:space="preserve">615981132</t>
  </si>
  <si>
    <t xml:space="preserve">Obklad vnútorných, vonkajších stien betónových konštrukcií do debnenia Kombidoska hr. 50 mm</t>
  </si>
  <si>
    <t xml:space="preserve">74</t>
  </si>
  <si>
    <t xml:space="preserve">622464222</t>
  </si>
  <si>
    <t xml:space="preserve">Vonkajšia omietka stien BAUMIT tenkovrstvová silikátová základ a škrabaná 2 mm</t>
  </si>
  <si>
    <t xml:space="preserve">75</t>
  </si>
  <si>
    <t xml:space="preserve">622464311</t>
  </si>
  <si>
    <t xml:space="preserve">Vonkajšia omietka stien BAUMIT ušľachtilá mozaiková so základným náterom Granopor,hr.zrna 2 mm</t>
  </si>
  <si>
    <t xml:space="preserve">76</t>
  </si>
  <si>
    <t xml:space="preserve">625252412</t>
  </si>
  <si>
    <t xml:space="preserve">Zateplovací systém POLYSTYREN bez povrchovej tenkovrstvej omietky hr. 20 mm - dilatácia</t>
  </si>
  <si>
    <t xml:space="preserve">77</t>
  </si>
  <si>
    <t xml:space="preserve">625252415</t>
  </si>
  <si>
    <t xml:space="preserve">Zateplovací systém POLYSTYREN bez povrchovej tenkovrstvej omietky hr. 50 mm - rímsa</t>
  </si>
  <si>
    <t xml:space="preserve">78</t>
  </si>
  <si>
    <t xml:space="preserve">625252420</t>
  </si>
  <si>
    <t xml:space="preserve">Zateplovací systém POLYSTYREN bez povrchovej tenkovrstvej omietky hr. 100 mm</t>
  </si>
  <si>
    <t xml:space="preserve">79</t>
  </si>
  <si>
    <t xml:space="preserve">625256113</t>
  </si>
  <si>
    <t xml:space="preserve">Zateolovací systém STYREXON hr. 80 mm bez povrchovej tenkovrstvej omietky</t>
  </si>
  <si>
    <t xml:space="preserve">80</t>
  </si>
  <si>
    <t xml:space="preserve">631362021</t>
  </si>
  <si>
    <t xml:space="preserve">Výstuž  poterov zo zváraných sietí z drôtov typu KARI KA 16 (4/100-4/100)</t>
  </si>
  <si>
    <t xml:space="preserve">t</t>
  </si>
  <si>
    <t xml:space="preserve">81</t>
  </si>
  <si>
    <t xml:space="preserve">632451055</t>
  </si>
  <si>
    <t xml:space="preserve">Poter pieskovocementový hr. do 50 mm</t>
  </si>
  <si>
    <t xml:space="preserve">003</t>
  </si>
  <si>
    <t xml:space="preserve">Búranie parapetných železobet. Panelov 2,400t</t>
  </si>
  <si>
    <t xml:space="preserve">m3</t>
  </si>
  <si>
    <t xml:space="preserve">83</t>
  </si>
  <si>
    <t xml:space="preserve">941944051</t>
  </si>
  <si>
    <t xml:space="preserve">Montáž lešenia ľahkého pracovného radového bez podlahy šírky nad 1,20 do 1,50 m a výšky do 10 m</t>
  </si>
  <si>
    <t xml:space="preserve">84</t>
  </si>
  <si>
    <t xml:space="preserve">941944391</t>
  </si>
  <si>
    <t xml:space="preserve">Príplatok za prvý a každý ďalší aj začatý mesiac použitia lešenia k cene -4051</t>
  </si>
  <si>
    <t xml:space="preserve">85</t>
  </si>
  <si>
    <t xml:space="preserve">941944851</t>
  </si>
  <si>
    <t xml:space="preserve">Demontáž lešenia ľahkého pracovného radového bez podláh šírky nad 1,20 do 1,50 m výšky do 10 m</t>
  </si>
  <si>
    <t xml:space="preserve">86</t>
  </si>
  <si>
    <t xml:space="preserve">941955004</t>
  </si>
  <si>
    <t xml:space="preserve">Lešenie ľahké pracovné pomocné, s výškou lešeňovej podlahy nad 2,50 do 3,5 m</t>
  </si>
  <si>
    <t xml:space="preserve">Odvoz sutiny a vybúraných hmôt na skládku do 1 km</t>
  </si>
  <si>
    <t xml:space="preserve">Odvoz sutiny a vybúraných hmôt na skládku za každý ďalší 1km</t>
  </si>
  <si>
    <t xml:space="preserve">Skladné</t>
  </si>
  <si>
    <t xml:space="preserve">712</t>
  </si>
  <si>
    <t xml:space="preserve">Izolácie striech</t>
  </si>
  <si>
    <t xml:space="preserve">103</t>
  </si>
  <si>
    <t xml:space="preserve">711</t>
  </si>
  <si>
    <t xml:space="preserve">712571802</t>
  </si>
  <si>
    <t xml:space="preserve">Zhotovenie povlakovej krytiny striech  fóliou PVC s kotvením </t>
  </si>
  <si>
    <t xml:space="preserve">104</t>
  </si>
  <si>
    <t xml:space="preserve">M</t>
  </si>
  <si>
    <t xml:space="preserve">MAT</t>
  </si>
  <si>
    <t xml:space="preserve">2833000150</t>
  </si>
  <si>
    <t xml:space="preserve">FATRAFOL 810 fólia 1,50 mm  šedá</t>
  </si>
  <si>
    <t xml:space="preserve">105</t>
  </si>
  <si>
    <t xml:space="preserve">712591171</t>
  </si>
  <si>
    <t xml:space="preserve">Zhotovenie povlakovej krytiny striech  z ochrannej textílie podkladnej vrstvy</t>
  </si>
  <si>
    <t xml:space="preserve">106</t>
  </si>
  <si>
    <t xml:space="preserve">712591172</t>
  </si>
  <si>
    <t xml:space="preserve">Zhotovenie povlakovej krytiny striech  z ochrannej textílie ochrannej vrstvy</t>
  </si>
  <si>
    <t xml:space="preserve">107</t>
  </si>
  <si>
    <t xml:space="preserve">6936651000</t>
  </si>
  <si>
    <t xml:space="preserve">Geotextílie netkané polypropylénové Tatratex pp 300</t>
  </si>
  <si>
    <t xml:space="preserve">108</t>
  </si>
  <si>
    <t xml:space="preserve">PK</t>
  </si>
  <si>
    <t xml:space="preserve">712601010</t>
  </si>
  <si>
    <t xml:space="preserve">d+m kotvenie</t>
  </si>
  <si>
    <t xml:space="preserve">109</t>
  </si>
  <si>
    <t xml:space="preserve">712601020</t>
  </si>
  <si>
    <t xml:space="preserve">d+m pofoliov. plechu</t>
  </si>
  <si>
    <t xml:space="preserve">110</t>
  </si>
  <si>
    <t xml:space="preserve">998712202</t>
  </si>
  <si>
    <t xml:space="preserve">Presun hmôt pre izoláciu povlakovej krytiny v objektoch výšky nad 6 do 12 m</t>
  </si>
  <si>
    <t xml:space="preserve">713</t>
  </si>
  <si>
    <t xml:space="preserve">Izolácie tepelné</t>
  </si>
  <si>
    <t xml:space="preserve">111</t>
  </si>
  <si>
    <t xml:space="preserve">713121111</t>
  </si>
  <si>
    <t xml:space="preserve">Montáž tepelnej izolácie rohožami,pásmi,dielcami,doskami podláh, jednovrstvová</t>
  </si>
  <si>
    <t xml:space="preserve">112</t>
  </si>
  <si>
    <t xml:space="preserve">2837635600</t>
  </si>
  <si>
    <t xml:space="preserve">Doska z polystyrénu  do  podlahy  hr. 90 mm</t>
  </si>
  <si>
    <t xml:space="preserve">ks</t>
  </si>
  <si>
    <t xml:space="preserve">113</t>
  </si>
  <si>
    <t xml:space="preserve">713141151</t>
  </si>
  <si>
    <t xml:space="preserve">Montáž tepelnej izolácie rohožami,pásmi,dielcami,doskami striech, dvojvrstvová kladenie na sucho</t>
  </si>
  <si>
    <t xml:space="preserve">114</t>
  </si>
  <si>
    <t xml:space="preserve">2837635700</t>
  </si>
  <si>
    <t xml:space="preserve">Doska z polystyrénu S150 stabil  hr. 10 cm</t>
  </si>
  <si>
    <t xml:space="preserve">115</t>
  </si>
  <si>
    <t xml:space="preserve">2837635800</t>
  </si>
  <si>
    <t xml:space="preserve">Doska z polystyrénu S150 stabil 40-160 mm</t>
  </si>
  <si>
    <t xml:space="preserve">116</t>
  </si>
  <si>
    <t xml:space="preserve">713151111</t>
  </si>
  <si>
    <t xml:space="preserve">Montáž tepelnej izolácie striech zvislé vnut. časť , atika </t>
  </si>
  <si>
    <t xml:space="preserve">117</t>
  </si>
  <si>
    <t xml:space="preserve">2837650050</t>
  </si>
  <si>
    <t xml:space="preserve">Extrud polystyrén  Styrodur  hrúbka 80mm</t>
  </si>
  <si>
    <t xml:space="preserve">118</t>
  </si>
  <si>
    <t xml:space="preserve">713191121</t>
  </si>
  <si>
    <t xml:space="preserve">Izolácie tepelné podláh, prekrytím pásom do výšky 100mm  PE folia</t>
  </si>
  <si>
    <t xml:space="preserve">119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</t>
  </si>
  <si>
    <t xml:space="preserve">120</t>
  </si>
  <si>
    <t xml:space="preserve">762361114</t>
  </si>
  <si>
    <t xml:space="preserve">Montáž spádových klinov pre rovné strechy z reziva prierezovej plochy do 120 cm2</t>
  </si>
  <si>
    <t xml:space="preserve">121</t>
  </si>
  <si>
    <t xml:space="preserve">6051510000</t>
  </si>
  <si>
    <t xml:space="preserve">Hranolky smrekovec akosť I + impregnácia</t>
  </si>
  <si>
    <t xml:space="preserve">122</t>
  </si>
  <si>
    <t xml:space="preserve">762395000</t>
  </si>
  <si>
    <t xml:space="preserve">Spojovacie a ochranné prostriedky svorky, dosky, klince,  vruty, </t>
  </si>
  <si>
    <t xml:space="preserve">123</t>
  </si>
  <si>
    <t xml:space="preserve">998762202</t>
  </si>
  <si>
    <t xml:space="preserve">Presun hmôt pre konštrukcie tesárske v objektoch výšky do 12 m</t>
  </si>
  <si>
    <t xml:space="preserve">764</t>
  </si>
  <si>
    <t xml:space="preserve">Konštrukcie klampiarske</t>
  </si>
  <si>
    <t xml:space="preserve">124</t>
  </si>
  <si>
    <t xml:space="preserve">764352300</t>
  </si>
  <si>
    <t xml:space="preserve">Žľaby pododkvapové ,polkruhové, poplast. plechu ,priemer 150 mm</t>
  </si>
  <si>
    <t xml:space="preserve">125</t>
  </si>
  <si>
    <t xml:space="preserve">764359221</t>
  </si>
  <si>
    <t xml:space="preserve">Kotkík žľabový  z poplast. plechu ,priemer 100 mm</t>
  </si>
  <si>
    <t xml:space="preserve">126</t>
  </si>
  <si>
    <t xml:space="preserve">764430240</t>
  </si>
  <si>
    <t xml:space="preserve">Oplechovanie  z poplast, plechu muriva a nadmuroviek vrátane rohov rš 500 mm</t>
  </si>
  <si>
    <t xml:space="preserve">127</t>
  </si>
  <si>
    <t xml:space="preserve">764430260</t>
  </si>
  <si>
    <t xml:space="preserve">Oplechovanie  z poplast. plechu muriva a nadmuroviek vrátane rohov rš 750 mm</t>
  </si>
  <si>
    <t xml:space="preserve">128</t>
  </si>
  <si>
    <t xml:space="preserve">764454212</t>
  </si>
  <si>
    <t xml:space="preserve">Odpadové rúry  polpast. plechu ,priemer 100 mm</t>
  </si>
  <si>
    <t xml:space="preserve">129</t>
  </si>
  <si>
    <t xml:space="preserve">998764202</t>
  </si>
  <si>
    <t xml:space="preserve">Presun hmôt pre konštrukcie klampiarske v objektoch výšky nad 6 do 12 m</t>
  </si>
  <si>
    <t xml:space="preserve">767</t>
  </si>
  <si>
    <t xml:space="preserve">Konštrukcie doplnkové kovové</t>
  </si>
  <si>
    <t xml:space="preserve">130</t>
  </si>
  <si>
    <t xml:space="preserve">767161240</t>
  </si>
  <si>
    <t xml:space="preserve">Dodávka a montáž zábradlia rovného z rúrok na oceľovú konštrukciu, + syntetický náter</t>
  </si>
  <si>
    <t xml:space="preserve">136</t>
  </si>
  <si>
    <t xml:space="preserve">767635000</t>
  </si>
  <si>
    <t xml:space="preserve">D+M:  exteriérového hliníkového dvere - vchodové , dvojkrídlové s nadsvetlíkom 1800x3020 mm</t>
  </si>
  <si>
    <t xml:space="preserve">137</t>
  </si>
  <si>
    <t xml:space="preserve">767635500</t>
  </si>
  <si>
    <t xml:space="preserve">D+M:  vetrac. mriežky  hliníkovej  rozmery 700x600m</t>
  </si>
  <si>
    <t xml:space="preserve">138</t>
  </si>
  <si>
    <t xml:space="preserve">998767202</t>
  </si>
  <si>
    <t xml:space="preserve">Presun hmôt pre kovové stavebné doplnkové konštrukcie v objektoch výšky nad 6 do 12 m</t>
  </si>
  <si>
    <t xml:space="preserve">771</t>
  </si>
  <si>
    <t xml:space="preserve">Podlahy z dlaždíc</t>
  </si>
  <si>
    <t xml:space="preserve">139</t>
  </si>
  <si>
    <t xml:space="preserve">771275107</t>
  </si>
  <si>
    <t xml:space="preserve">Montáž obkladov schodiskových stupňov  podestu  z dlaždíc keramických do fexibil. tmelu,hladké 300x300 mm</t>
  </si>
  <si>
    <t xml:space="preserve">140</t>
  </si>
  <si>
    <t xml:space="preserve">5976405300</t>
  </si>
  <si>
    <t xml:space="preserve">Dlaždice keramické , mrazuvzdorná,protišmyková 300x300 </t>
  </si>
  <si>
    <t xml:space="preserve">141</t>
  </si>
  <si>
    <t xml:space="preserve">771441019</t>
  </si>
  <si>
    <t xml:space="preserve">Montáž soklíkov z obkladačiek hutných alebo dlaždíc keram. kladených do malty rovných 300x100 mm</t>
  </si>
  <si>
    <t xml:space="preserve">142</t>
  </si>
  <si>
    <t xml:space="preserve">5976398000</t>
  </si>
  <si>
    <t xml:space="preserve">Dlaždice keramické 300x100x8  soklik</t>
  </si>
  <si>
    <t xml:space="preserve">143</t>
  </si>
  <si>
    <t xml:space="preserve">771575208</t>
  </si>
  <si>
    <t xml:space="preserve">Montáž podláh z dlaždíc keram. ukladanie do tmelu protišmyk. 300x300 mm</t>
  </si>
  <si>
    <t xml:space="preserve">144</t>
  </si>
  <si>
    <t xml:space="preserve">5976448000</t>
  </si>
  <si>
    <t xml:space="preserve">Dlaždice keramické s protišmykovým povrchom líca úprava 300x300x9 </t>
  </si>
  <si>
    <t xml:space="preserve">145</t>
  </si>
  <si>
    <t xml:space="preserve">998771202</t>
  </si>
  <si>
    <t xml:space="preserve">Presun hmôt pre podlahy z dlaždíc v objektoch výšky nad 6 do 12 m</t>
  </si>
  <si>
    <t xml:space="preserve">784</t>
  </si>
  <si>
    <t xml:space="preserve">Dokončovacie práce - maľby</t>
  </si>
  <si>
    <t xml:space="preserve">146</t>
  </si>
  <si>
    <t xml:space="preserve">784451461</t>
  </si>
  <si>
    <t xml:space="preserve">Maľby z maliarskych zmesí - penetrácia , stropy , steny</t>
  </si>
  <si>
    <t xml:space="preserve">147</t>
  </si>
  <si>
    <t xml:space="preserve">784452461</t>
  </si>
  <si>
    <t xml:space="preserve">Maľby z maliarskych zmesí tekutých Primalex s bielym ,  stropy ste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2</v>
      </c>
      <c r="C5" s="16"/>
      <c r="D5" s="16"/>
      <c r="E5" s="17" t="s">
        <v>3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4</v>
      </c>
      <c r="P5" s="17" t="s">
        <v>5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6</v>
      </c>
      <c r="C6" s="16"/>
      <c r="D6" s="16"/>
      <c r="E6" s="22" t="s">
        <v>7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8</v>
      </c>
      <c r="C7" s="16"/>
      <c r="D7" s="16"/>
      <c r="E7" s="22" t="s">
        <v>9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10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1</v>
      </c>
      <c r="C8" s="16"/>
      <c r="D8" s="16"/>
      <c r="E8" s="22" t="s">
        <v>12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13</v>
      </c>
      <c r="C9" s="16"/>
      <c r="D9" s="16"/>
      <c r="E9" s="26" t="s">
        <v>1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5</v>
      </c>
      <c r="P9" s="29" t="s">
        <v>16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7</v>
      </c>
      <c r="C10" s="16"/>
      <c r="D10" s="16"/>
      <c r="E10" s="31" t="s">
        <v>5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8</v>
      </c>
      <c r="C11" s="16"/>
      <c r="D11" s="16"/>
      <c r="E11" s="31" t="s">
        <v>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9</v>
      </c>
      <c r="C12" s="16"/>
      <c r="D12" s="16"/>
      <c r="E12" s="31" t="s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5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20</v>
      </c>
      <c r="P25" s="16" t="s">
        <v>21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2</v>
      </c>
      <c r="C26" s="16"/>
      <c r="D26" s="16"/>
      <c r="E26" s="17" t="s">
        <v>23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4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/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6" t="s">
        <v>28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/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'Výkaz výmer'!O5:O65444,8,'Výkaz výmer'!I5:I65444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8</f>
        <v>20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'Výkaz výmer'!O10:O65536,4,'Výkaz výmer'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8</f>
        <v>20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8</f>
        <v>20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Rekapitulácia!C24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8</f>
        <v>20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'Výkaz výmer'!O13:O65536,256,'Výkaz výmer'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8</f>
        <v>20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'Výkaz výmer'!O14:O65536,64,'Výkaz výmer'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8"/>
      <c r="R43" s="73" t="n">
        <f aca="false">SUMIF('Výkaz výmer'!O14:O65536,1024,'Výkaz výmer'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83" t="s">
        <v>61</v>
      </c>
      <c r="N44" s="38"/>
      <c r="O44" s="38"/>
      <c r="P44" s="38"/>
      <c r="Q44" s="74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7" t="n">
        <v>20</v>
      </c>
      <c r="B45" s="88" t="s">
        <v>62</v>
      </c>
      <c r="C45" s="89"/>
      <c r="D45" s="90"/>
      <c r="E45" s="91" t="n">
        <f aca="false">SUMIF('Výkaz výmer'!O14:O65536,512,'Výkaz výmer'!I14:I65536)</f>
        <v>0</v>
      </c>
      <c r="F45" s="44"/>
      <c r="G45" s="87" t="n">
        <v>21</v>
      </c>
      <c r="H45" s="88" t="s">
        <v>63</v>
      </c>
      <c r="I45" s="90"/>
      <c r="J45" s="92" t="n">
        <v>0</v>
      </c>
      <c r="K45" s="93" t="n">
        <f aca="false">M48</f>
        <v>20</v>
      </c>
      <c r="L45" s="87" t="n">
        <v>22</v>
      </c>
      <c r="M45" s="88" t="s">
        <v>64</v>
      </c>
      <c r="N45" s="89"/>
      <c r="O45" s="43"/>
      <c r="P45" s="43"/>
      <c r="Q45" s="43"/>
      <c r="R45" s="91" t="n">
        <f aca="false">SUMIF('Výkaz výmer'!O14:O65536,"&lt;4",'Výkaz výmer'!I14:I65536)+SUMIF('Výkaz výmer'!O14:O65536,"&gt;1024",'Výkaz výmer'!I14:I65536)</f>
        <v>0</v>
      </c>
      <c r="S45" s="44"/>
    </row>
    <row r="46" customFormat="false" ht="20.25" hidden="false" customHeight="true" outlineLevel="0" collapsed="false">
      <c r="A46" s="94" t="s">
        <v>24</v>
      </c>
      <c r="B46" s="13"/>
      <c r="C46" s="13"/>
      <c r="D46" s="13"/>
      <c r="E46" s="13"/>
      <c r="F46" s="95"/>
      <c r="G46" s="96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7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8" t="s">
        <v>68</v>
      </c>
      <c r="B48" s="27"/>
      <c r="C48" s="27"/>
      <c r="D48" s="27"/>
      <c r="E48" s="27"/>
      <c r="F48" s="28"/>
      <c r="G48" s="99" t="s">
        <v>69</v>
      </c>
      <c r="H48" s="27"/>
      <c r="I48" s="27"/>
      <c r="J48" s="27"/>
      <c r="K48" s="27"/>
      <c r="L48" s="70" t="n">
        <v>24</v>
      </c>
      <c r="M48" s="100" t="n">
        <v>20</v>
      </c>
      <c r="N48" s="35" t="s">
        <v>48</v>
      </c>
      <c r="O48" s="101" t="n">
        <f aca="false">R47-O49</f>
        <v>0</v>
      </c>
      <c r="P48" s="27" t="s">
        <v>70</v>
      </c>
      <c r="Q48" s="27"/>
      <c r="R48" s="102" t="n">
        <f aca="false">ROUND(O48*M48/100,1)</f>
        <v>0</v>
      </c>
      <c r="S48" s="103"/>
    </row>
    <row r="49" customFormat="false" ht="20.25" hidden="false" customHeight="true" outlineLevel="0" collapsed="false">
      <c r="A49" s="104" t="s">
        <v>22</v>
      </c>
      <c r="B49" s="18"/>
      <c r="C49" s="18"/>
      <c r="D49" s="18"/>
      <c r="E49" s="18"/>
      <c r="F49" s="19"/>
      <c r="G49" s="105"/>
      <c r="H49" s="18"/>
      <c r="I49" s="18"/>
      <c r="J49" s="18"/>
      <c r="K49" s="18"/>
      <c r="L49" s="70" t="n">
        <v>25</v>
      </c>
      <c r="M49" s="100" t="n">
        <v>20</v>
      </c>
      <c r="N49" s="35" t="s">
        <v>48</v>
      </c>
      <c r="O49" s="101" t="n">
        <f aca="false">SUMIF('Výkaz výmer'!N14:N65536,M49,'Výkaz výmer'!I14:I65536)+SUMIF(P38:P42,M49,R38:R42)+IF(K45=M49,J45,0)</f>
        <v>0</v>
      </c>
      <c r="P49" s="38" t="s">
        <v>70</v>
      </c>
      <c r="Q49" s="38"/>
      <c r="R49" s="73" t="n">
        <f aca="false">R47*0.2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7"/>
      <c r="H50" s="16"/>
      <c r="I50" s="16"/>
      <c r="J50" s="16"/>
      <c r="K50" s="16"/>
      <c r="L50" s="87" t="n">
        <v>26</v>
      </c>
      <c r="M50" s="106" t="s">
        <v>71</v>
      </c>
      <c r="N50" s="89"/>
      <c r="O50" s="89"/>
      <c r="P50" s="89"/>
      <c r="Q50" s="43"/>
      <c r="R50" s="107" t="n">
        <f aca="false">R47+R48+R49</f>
        <v>0</v>
      </c>
      <c r="S50" s="108"/>
    </row>
    <row r="51" customFormat="false" ht="20.25" hidden="false" customHeight="true" outlineLevel="0" collapsed="false">
      <c r="A51" s="98" t="s">
        <v>72</v>
      </c>
      <c r="B51" s="27"/>
      <c r="C51" s="27"/>
      <c r="D51" s="27"/>
      <c r="E51" s="27"/>
      <c r="F51" s="28"/>
      <c r="G51" s="99" t="s">
        <v>69</v>
      </c>
      <c r="H51" s="27"/>
      <c r="I51" s="27"/>
      <c r="J51" s="27"/>
      <c r="K51" s="27"/>
      <c r="L51" s="64" t="s">
        <v>73</v>
      </c>
      <c r="M51" s="51"/>
      <c r="N51" s="66" t="s">
        <v>74</v>
      </c>
      <c r="O51" s="50"/>
      <c r="P51" s="50"/>
      <c r="Q51" s="50"/>
      <c r="R51" s="109"/>
      <c r="S51" s="53"/>
    </row>
    <row r="52" customFormat="false" ht="20.25" hidden="false" customHeight="true" outlineLevel="0" collapsed="false">
      <c r="A52" s="104" t="s">
        <v>25</v>
      </c>
      <c r="B52" s="18"/>
      <c r="C52" s="18"/>
      <c r="D52" s="18"/>
      <c r="E52" s="18"/>
      <c r="F52" s="19"/>
      <c r="G52" s="105"/>
      <c r="H52" s="18"/>
      <c r="I52" s="18"/>
      <c r="J52" s="18"/>
      <c r="K52" s="18"/>
      <c r="L52" s="70" t="n">
        <v>27</v>
      </c>
      <c r="M52" s="75" t="s">
        <v>75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7"/>
      <c r="H53" s="16"/>
      <c r="I53" s="16"/>
      <c r="J53" s="16"/>
      <c r="K53" s="16"/>
      <c r="L53" s="70" t="n">
        <v>28</v>
      </c>
      <c r="M53" s="75" t="s">
        <v>76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0" t="s">
        <v>68</v>
      </c>
      <c r="B54" s="43"/>
      <c r="C54" s="43"/>
      <c r="D54" s="43"/>
      <c r="E54" s="43"/>
      <c r="F54" s="111"/>
      <c r="G54" s="112" t="s">
        <v>69</v>
      </c>
      <c r="H54" s="43"/>
      <c r="I54" s="43"/>
      <c r="J54" s="43"/>
      <c r="K54" s="43"/>
      <c r="L54" s="87" t="n">
        <v>29</v>
      </c>
      <c r="M54" s="88" t="s">
        <v>77</v>
      </c>
      <c r="N54" s="89"/>
      <c r="O54" s="89"/>
      <c r="P54" s="89"/>
      <c r="Q54" s="90"/>
      <c r="R54" s="57" t="n">
        <v>0</v>
      </c>
      <c r="S54" s="113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4" t="s">
        <v>78</v>
      </c>
      <c r="B1" s="115"/>
      <c r="C1" s="115"/>
      <c r="D1" s="115"/>
      <c r="E1" s="115"/>
    </row>
    <row r="2" customFormat="false" ht="12" hidden="false" customHeight="true" outlineLevel="0" collapsed="false">
      <c r="A2" s="116" t="s">
        <v>79</v>
      </c>
      <c r="B2" s="117" t="str">
        <f aca="false">'Krycí list'!E5</f>
        <v>Rozšírenie jedálne ZŠ Ármina Vámbéryho s VJM Dunajská Streda</v>
      </c>
      <c r="C2" s="118"/>
      <c r="D2" s="118"/>
      <c r="E2" s="118"/>
    </row>
    <row r="3" customFormat="false" ht="12" hidden="false" customHeight="true" outlineLevel="0" collapsed="false">
      <c r="A3" s="116" t="s">
        <v>80</v>
      </c>
      <c r="B3" s="117" t="str">
        <f aca="false">'Krycí list'!E7</f>
        <v>Rozšírenie jedálne ZŠ</v>
      </c>
      <c r="C3" s="119"/>
      <c r="D3" s="117"/>
      <c r="E3" s="120"/>
    </row>
    <row r="4" customFormat="false" ht="12" hidden="false" customHeight="true" outlineLevel="0" collapsed="false">
      <c r="A4" s="116" t="s">
        <v>81</v>
      </c>
      <c r="B4" s="117" t="str">
        <f aca="false">'Krycí list'!E9</f>
        <v>Práce PSV a úprava povrchov, podlahy</v>
      </c>
      <c r="C4" s="119"/>
      <c r="D4" s="117"/>
      <c r="E4" s="120"/>
    </row>
    <row r="5" customFormat="false" ht="12" hidden="false" customHeight="true" outlineLevel="0" collapsed="false">
      <c r="A5" s="117" t="s">
        <v>82</v>
      </c>
      <c r="B5" s="117" t="str">
        <f aca="false">'Krycí list'!P5</f>
        <v> </v>
      </c>
      <c r="C5" s="119"/>
      <c r="D5" s="117"/>
      <c r="E5" s="120"/>
    </row>
    <row r="6" customFormat="false" ht="6" hidden="false" customHeight="true" outlineLevel="0" collapsed="false">
      <c r="A6" s="117"/>
      <c r="B6" s="117"/>
      <c r="C6" s="119"/>
      <c r="D6" s="117"/>
      <c r="E6" s="120"/>
    </row>
    <row r="7" customFormat="false" ht="12" hidden="false" customHeight="true" outlineLevel="0" collapsed="false">
      <c r="A7" s="117" t="s">
        <v>83</v>
      </c>
      <c r="B7" s="117" t="str">
        <f aca="false">'Krycí list'!E26</f>
        <v>ZŠ Ármina Vámbéryho s VJM Dunajská Streda</v>
      </c>
      <c r="C7" s="119"/>
      <c r="D7" s="117"/>
      <c r="E7" s="120"/>
    </row>
    <row r="8" customFormat="false" ht="12" hidden="false" customHeight="true" outlineLevel="0" collapsed="false">
      <c r="A8" s="117" t="s">
        <v>84</v>
      </c>
      <c r="B8" s="117"/>
      <c r="C8" s="119"/>
      <c r="D8" s="117"/>
      <c r="E8" s="120"/>
    </row>
    <row r="9" customFormat="false" ht="12" hidden="false" customHeight="true" outlineLevel="0" collapsed="false">
      <c r="A9" s="117" t="s">
        <v>85</v>
      </c>
      <c r="B9" s="117"/>
      <c r="C9" s="119"/>
      <c r="D9" s="117"/>
      <c r="E9" s="120"/>
    </row>
    <row r="10" customFormat="false" ht="6" hidden="false" customHeight="true" outlineLevel="0" collapsed="false">
      <c r="A10" s="115"/>
      <c r="B10" s="115"/>
      <c r="C10" s="115"/>
      <c r="D10" s="115"/>
      <c r="E10" s="115"/>
    </row>
    <row r="11" customFormat="false" ht="12" hidden="false" customHeight="true" outlineLevel="0" collapsed="false">
      <c r="A11" s="121" t="s">
        <v>86</v>
      </c>
      <c r="B11" s="122" t="s">
        <v>87</v>
      </c>
      <c r="C11" s="123" t="s">
        <v>88</v>
      </c>
      <c r="D11" s="124" t="s">
        <v>89</v>
      </c>
      <c r="E11" s="123" t="s">
        <v>90</v>
      </c>
    </row>
    <row r="12" customFormat="false" ht="12" hidden="false" customHeight="true" outlineLevel="0" collapsed="false">
      <c r="A12" s="125" t="n">
        <v>1</v>
      </c>
      <c r="B12" s="126" t="n">
        <v>2</v>
      </c>
      <c r="C12" s="127" t="n">
        <v>3</v>
      </c>
      <c r="D12" s="128" t="n">
        <v>4</v>
      </c>
      <c r="E12" s="127" t="n">
        <v>5</v>
      </c>
    </row>
    <row r="13" customFormat="false" ht="3.75" hidden="false" customHeight="true" outlineLevel="0" collapsed="false">
      <c r="A13" s="129"/>
      <c r="B13" s="129"/>
      <c r="C13" s="129"/>
      <c r="D13" s="129"/>
      <c r="E13" s="129"/>
    </row>
    <row r="14" s="134" customFormat="true" ht="12.75" hidden="false" customHeight="true" outlineLevel="0" collapsed="false">
      <c r="A14" s="130" t="str">
        <f aca="false">'Výkaz výmer'!D14</f>
        <v>PSV</v>
      </c>
      <c r="B14" s="131" t="str">
        <f aca="false">'Výkaz výmer'!E14</f>
        <v>Práce a dodávky PSV</v>
      </c>
      <c r="C14" s="132" t="n">
        <f aca="false">'Výkaz výmer'!I14</f>
        <v>0</v>
      </c>
      <c r="D14" s="133" t="n">
        <f aca="false">'Výkaz výmer'!K14</f>
        <v>31.497727626696</v>
      </c>
      <c r="E14" s="133" t="n">
        <f aca="false">'Výkaz výmer'!M14</f>
        <v>0</v>
      </c>
    </row>
    <row r="15" s="134" customFormat="true" ht="12.75" hidden="false" customHeight="true" outlineLevel="0" collapsed="false">
      <c r="A15" s="135" t="str">
        <f aca="false">'Výkaz výmer'!D15</f>
        <v>6</v>
      </c>
      <c r="B15" s="136" t="str">
        <f aca="false">'Výkaz výmer'!E15</f>
        <v>Úpravy povrchov, podlahy, osadenie</v>
      </c>
      <c r="C15" s="137" t="n">
        <f aca="false">'Výkaz výmer'!I15</f>
        <v>0</v>
      </c>
      <c r="D15" s="138" t="n">
        <f aca="false">'Výkaz výmer'!K15</f>
        <v>25.793999327536</v>
      </c>
      <c r="E15" s="138" t="n">
        <f aca="false">'Výkaz výmer'!M15</f>
        <v>0</v>
      </c>
    </row>
    <row r="16" s="134" customFormat="true" ht="12.75" hidden="false" customHeight="true" outlineLevel="0" collapsed="false">
      <c r="A16" s="135" t="n">
        <v>9</v>
      </c>
      <c r="B16" s="136" t="s">
        <v>91</v>
      </c>
      <c r="C16" s="137" t="n">
        <f aca="false">'Výkaz výmer'!I32</f>
        <v>0</v>
      </c>
      <c r="D16" s="138"/>
      <c r="E16" s="138"/>
    </row>
    <row r="17" s="134" customFormat="true" ht="12.75" hidden="false" customHeight="true" outlineLevel="0" collapsed="false">
      <c r="A17" s="135" t="str">
        <f aca="false">'Výkaz výmer'!D41</f>
        <v>712</v>
      </c>
      <c r="B17" s="136" t="str">
        <f aca="false">'Výkaz výmer'!E41</f>
        <v>Izolácie striech</v>
      </c>
      <c r="C17" s="137" t="n">
        <f aca="false">'Výkaz výmer'!I41</f>
        <v>0</v>
      </c>
      <c r="D17" s="138" t="n">
        <f aca="false">'Výkaz výmer'!K41</f>
        <v>0.11034</v>
      </c>
      <c r="E17" s="138" t="n">
        <f aca="false">'Výkaz výmer'!M41</f>
        <v>0</v>
      </c>
    </row>
    <row r="18" s="134" customFormat="true" ht="12.75" hidden="false" customHeight="true" outlineLevel="0" collapsed="false">
      <c r="A18" s="135" t="str">
        <f aca="false">'Výkaz výmer'!D50</f>
        <v>713</v>
      </c>
      <c r="B18" s="136" t="str">
        <f aca="false">'Výkaz výmer'!E50</f>
        <v>Izolácie tepelné</v>
      </c>
      <c r="C18" s="137" t="n">
        <f aca="false">'Výkaz výmer'!I50</f>
        <v>0</v>
      </c>
      <c r="D18" s="138" t="n">
        <f aca="false">'Výkaz výmer'!K50</f>
        <v>1.2793705</v>
      </c>
      <c r="E18" s="138" t="n">
        <f aca="false">'Výkaz výmer'!M50</f>
        <v>0</v>
      </c>
    </row>
    <row r="19" s="134" customFormat="true" ht="12.75" hidden="false" customHeight="true" outlineLevel="0" collapsed="false">
      <c r="A19" s="135" t="str">
        <f aca="false">'Výkaz výmer'!D60</f>
        <v>762</v>
      </c>
      <c r="B19" s="136" t="str">
        <f aca="false">'Výkaz výmer'!E60</f>
        <v>Konštrukcie tesárske</v>
      </c>
      <c r="C19" s="137" t="n">
        <f aca="false">'Výkaz výmer'!I60</f>
        <v>0</v>
      </c>
      <c r="D19" s="138" t="n">
        <f aca="false">'Výkaz výmer'!K60</f>
        <v>0.2753136</v>
      </c>
      <c r="E19" s="138" t="n">
        <f aca="false">'Výkaz výmer'!M60</f>
        <v>0</v>
      </c>
    </row>
    <row r="20" s="134" customFormat="true" ht="12.75" hidden="false" customHeight="true" outlineLevel="0" collapsed="false">
      <c r="A20" s="135" t="str">
        <f aca="false">'Výkaz výmer'!D65</f>
        <v>764</v>
      </c>
      <c r="B20" s="136" t="str">
        <f aca="false">'Výkaz výmer'!E65</f>
        <v>Konštrukcie klampiarske</v>
      </c>
      <c r="C20" s="137" t="n">
        <f aca="false">'Výkaz výmer'!I65</f>
        <v>0</v>
      </c>
      <c r="D20" s="138" t="n">
        <f aca="false">'Výkaz výmer'!K65</f>
        <v>0.20919784916</v>
      </c>
      <c r="E20" s="138" t="n">
        <f aca="false">'Výkaz výmer'!M65</f>
        <v>0</v>
      </c>
    </row>
    <row r="21" s="134" customFormat="true" ht="12.75" hidden="false" customHeight="true" outlineLevel="0" collapsed="false">
      <c r="A21" s="135" t="str">
        <f aca="false">'Výkaz výmer'!D72</f>
        <v>767</v>
      </c>
      <c r="B21" s="136" t="str">
        <f aca="false">'Výkaz výmer'!E72</f>
        <v>Konštrukcie doplnkové kovové</v>
      </c>
      <c r="C21" s="137" t="n">
        <f aca="false">'Výkaz výmer'!I72</f>
        <v>0</v>
      </c>
      <c r="D21" s="138" t="n">
        <f aca="false">'Výkaz výmer'!K72</f>
        <v>0.00227178</v>
      </c>
      <c r="E21" s="138" t="n">
        <f aca="false">'Výkaz výmer'!M72</f>
        <v>0</v>
      </c>
    </row>
    <row r="22" s="134" customFormat="true" ht="12.75" hidden="false" customHeight="true" outlineLevel="0" collapsed="false">
      <c r="A22" s="135" t="str">
        <f aca="false">'Výkaz výmer'!D77</f>
        <v>771</v>
      </c>
      <c r="B22" s="136" t="str">
        <f aca="false">'Výkaz výmer'!E77</f>
        <v>Podlahy z dlaždíc</v>
      </c>
      <c r="C22" s="137" t="n">
        <f aca="false">'Výkaz výmer'!I77</f>
        <v>0</v>
      </c>
      <c r="D22" s="138" t="n">
        <f aca="false">'Výkaz výmer'!K77</f>
        <v>3.76358537</v>
      </c>
      <c r="E22" s="138" t="n">
        <f aca="false">'Výkaz výmer'!M77</f>
        <v>0</v>
      </c>
    </row>
    <row r="23" s="134" customFormat="true" ht="12.75" hidden="false" customHeight="true" outlineLevel="0" collapsed="false">
      <c r="A23" s="135" t="str">
        <f aca="false">'Výkaz výmer'!D85</f>
        <v>784</v>
      </c>
      <c r="B23" s="136" t="str">
        <f aca="false">'Výkaz výmer'!E85</f>
        <v>Dokončovacie práce - maľby</v>
      </c>
      <c r="C23" s="137" t="n">
        <f aca="false">'Výkaz výmer'!I85</f>
        <v>0</v>
      </c>
      <c r="D23" s="138" t="n">
        <f aca="false">'Výkaz výmer'!K85</f>
        <v>0.0636492</v>
      </c>
      <c r="E23" s="138" t="n">
        <f aca="false">'Výkaz výmer'!M85</f>
        <v>0</v>
      </c>
    </row>
    <row r="24" s="139" customFormat="true" ht="12.75" hidden="false" customHeight="true" outlineLevel="0" collapsed="false">
      <c r="B24" s="140" t="s">
        <v>92</v>
      </c>
      <c r="C24" s="141" t="n">
        <f aca="false">'Výkaz výmer'!I88</f>
        <v>0</v>
      </c>
      <c r="D24" s="142" t="e">
        <f aca="false">'Výkaz výmer'!K88</f>
        <v>#VALUE!</v>
      </c>
      <c r="E24" s="142" t="e">
        <f aca="false">'Výkaz výmer'!M88</f>
        <v>#VALUE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9.41"/>
    <col collapsed="false" customWidth="true" hidden="false" outlineLevel="0" max="5" min="5" style="1" width="76.7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4" t="s">
        <v>9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</row>
    <row r="2" customFormat="false" ht="11.25" hidden="false" customHeight="true" outlineLevel="0" collapsed="false">
      <c r="A2" s="116" t="s">
        <v>79</v>
      </c>
      <c r="B2" s="117"/>
      <c r="C2" s="117" t="str">
        <f aca="false">'Krycí list'!E5</f>
        <v>Rozšírenie jedálne ZŠ Ármina Vámbéryho s VJM Dunajská Streda</v>
      </c>
      <c r="D2" s="117"/>
      <c r="E2" s="117"/>
      <c r="F2" s="117"/>
      <c r="G2" s="117"/>
      <c r="H2" s="117"/>
      <c r="I2" s="117"/>
      <c r="J2" s="117"/>
      <c r="K2" s="117"/>
      <c r="L2" s="143"/>
      <c r="M2" s="143"/>
      <c r="N2" s="143"/>
      <c r="O2" s="144"/>
      <c r="P2" s="144"/>
    </row>
    <row r="3" customFormat="false" ht="11.25" hidden="false" customHeight="true" outlineLevel="0" collapsed="false">
      <c r="A3" s="116" t="s">
        <v>80</v>
      </c>
      <c r="B3" s="117"/>
      <c r="C3" s="117" t="str">
        <f aca="false">'Krycí list'!E7</f>
        <v>Rozšírenie jedálne ZŠ</v>
      </c>
      <c r="D3" s="117"/>
      <c r="E3" s="117"/>
      <c r="F3" s="117"/>
      <c r="G3" s="117"/>
      <c r="H3" s="117"/>
      <c r="I3" s="117"/>
      <c r="J3" s="117"/>
      <c r="K3" s="117"/>
      <c r="L3" s="143"/>
      <c r="M3" s="143"/>
      <c r="N3" s="143"/>
      <c r="O3" s="144"/>
      <c r="P3" s="144"/>
    </row>
    <row r="4" customFormat="false" ht="11.25" hidden="false" customHeight="true" outlineLevel="0" collapsed="false">
      <c r="A4" s="116" t="s">
        <v>81</v>
      </c>
      <c r="B4" s="117"/>
      <c r="C4" s="117" t="str">
        <f aca="false">'Krycí list'!E9</f>
        <v>Práce PSV a úprava povrchov, podlahy</v>
      </c>
      <c r="D4" s="117"/>
      <c r="E4" s="117"/>
      <c r="F4" s="117"/>
      <c r="G4" s="117"/>
      <c r="H4" s="117"/>
      <c r="I4" s="117"/>
      <c r="J4" s="117"/>
      <c r="K4" s="117"/>
      <c r="L4" s="143"/>
      <c r="M4" s="143"/>
      <c r="N4" s="143"/>
      <c r="O4" s="144"/>
      <c r="P4" s="144"/>
    </row>
    <row r="5" customFormat="false" ht="11.25" hidden="false" customHeight="true" outlineLevel="0" collapsed="false">
      <c r="A5" s="117" t="s">
        <v>94</v>
      </c>
      <c r="B5" s="117"/>
      <c r="C5" s="117" t="str">
        <f aca="false">'Krycí list'!P5</f>
        <v> </v>
      </c>
      <c r="D5" s="117"/>
      <c r="E5" s="117"/>
      <c r="F5" s="117"/>
      <c r="G5" s="117"/>
      <c r="H5" s="117"/>
      <c r="I5" s="117"/>
      <c r="J5" s="117"/>
      <c r="K5" s="117"/>
      <c r="L5" s="143"/>
      <c r="M5" s="143"/>
      <c r="N5" s="143"/>
      <c r="O5" s="144"/>
      <c r="P5" s="144"/>
    </row>
    <row r="6" customFormat="false" ht="5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43"/>
      <c r="M6" s="143"/>
      <c r="N6" s="143"/>
      <c r="O6" s="144"/>
      <c r="P6" s="144"/>
    </row>
    <row r="7" customFormat="false" ht="11.25" hidden="false" customHeight="true" outlineLevel="0" collapsed="false">
      <c r="A7" s="117" t="s">
        <v>83</v>
      </c>
      <c r="B7" s="117"/>
      <c r="C7" s="117" t="str">
        <f aca="false">'Krycí list'!E26</f>
        <v>ZŠ Ármina Vámbéryho s VJM Dunajská Streda</v>
      </c>
      <c r="D7" s="117"/>
      <c r="E7" s="117"/>
      <c r="F7" s="117"/>
      <c r="G7" s="117"/>
      <c r="H7" s="117"/>
      <c r="I7" s="117"/>
      <c r="J7" s="117"/>
      <c r="K7" s="117"/>
      <c r="L7" s="143"/>
      <c r="M7" s="143"/>
      <c r="N7" s="143"/>
      <c r="O7" s="144"/>
      <c r="P7" s="144"/>
    </row>
    <row r="8" customFormat="false" ht="11.25" hidden="false" customHeight="true" outlineLevel="0" collapsed="false">
      <c r="A8" s="117" t="s">
        <v>8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43"/>
      <c r="M8" s="143"/>
      <c r="N8" s="143"/>
      <c r="O8" s="144"/>
      <c r="P8" s="144"/>
    </row>
    <row r="9" customFormat="false" ht="11.25" hidden="false" customHeight="true" outlineLevel="0" collapsed="false">
      <c r="A9" s="117" t="s">
        <v>85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43"/>
      <c r="M9" s="143"/>
      <c r="N9" s="143"/>
      <c r="O9" s="144"/>
      <c r="P9" s="144"/>
    </row>
    <row r="10" customFormat="false" ht="6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  <c r="P10" s="144"/>
    </row>
    <row r="11" customFormat="false" ht="21.75" hidden="false" customHeight="true" outlineLevel="0" collapsed="false">
      <c r="A11" s="121" t="s">
        <v>95</v>
      </c>
      <c r="B11" s="122" t="s">
        <v>96</v>
      </c>
      <c r="C11" s="122" t="s">
        <v>97</v>
      </c>
      <c r="D11" s="122" t="s">
        <v>98</v>
      </c>
      <c r="E11" s="122" t="s">
        <v>87</v>
      </c>
      <c r="F11" s="122" t="s">
        <v>99</v>
      </c>
      <c r="G11" s="122" t="s">
        <v>100</v>
      </c>
      <c r="H11" s="122" t="s">
        <v>101</v>
      </c>
      <c r="I11" s="122" t="s">
        <v>88</v>
      </c>
      <c r="J11" s="122" t="s">
        <v>102</v>
      </c>
      <c r="K11" s="122" t="s">
        <v>89</v>
      </c>
      <c r="L11" s="122" t="s">
        <v>103</v>
      </c>
      <c r="M11" s="122" t="s">
        <v>104</v>
      </c>
      <c r="N11" s="123" t="s">
        <v>105</v>
      </c>
      <c r="O11" s="145" t="s">
        <v>106</v>
      </c>
      <c r="P11" s="146" t="s">
        <v>107</v>
      </c>
    </row>
    <row r="12" customFormat="false" ht="11.25" hidden="false" customHeight="true" outlineLevel="0" collapsed="false">
      <c r="A12" s="125" t="n">
        <v>1</v>
      </c>
      <c r="B12" s="126" t="n">
        <v>2</v>
      </c>
      <c r="C12" s="126" t="n">
        <v>3</v>
      </c>
      <c r="D12" s="126" t="n">
        <v>4</v>
      </c>
      <c r="E12" s="126" t="n">
        <v>5</v>
      </c>
      <c r="F12" s="126" t="n">
        <v>6</v>
      </c>
      <c r="G12" s="126" t="n">
        <v>7</v>
      </c>
      <c r="H12" s="126" t="n">
        <v>8</v>
      </c>
      <c r="I12" s="126" t="n">
        <v>9</v>
      </c>
      <c r="J12" s="126"/>
      <c r="K12" s="126"/>
      <c r="L12" s="126"/>
      <c r="M12" s="126"/>
      <c r="N12" s="127" t="n">
        <v>10</v>
      </c>
      <c r="O12" s="147" t="n">
        <v>11</v>
      </c>
      <c r="P12" s="148" t="n">
        <v>12</v>
      </c>
    </row>
    <row r="13" customFormat="false" ht="3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9"/>
      <c r="O13" s="150"/>
      <c r="P13" s="151"/>
    </row>
    <row r="14" s="134" customFormat="true" ht="12.75" hidden="false" customHeight="true" outlineLevel="0" collapsed="false">
      <c r="B14" s="130" t="s">
        <v>65</v>
      </c>
      <c r="D14" s="131" t="s">
        <v>52</v>
      </c>
      <c r="E14" s="131" t="s">
        <v>108</v>
      </c>
      <c r="I14" s="132" t="n">
        <f aca="false">I15+I32+I41+I50+I60+I65+I72+I77+I85</f>
        <v>0</v>
      </c>
      <c r="K14" s="133" t="n">
        <f aca="false">K15+K41+K50+K60+K65+K72+K77+K85</f>
        <v>31.497727626696</v>
      </c>
      <c r="M14" s="133" t="n">
        <f aca="false">M15+M41+M50+M60+M65+M72+M77+M85</f>
        <v>0</v>
      </c>
      <c r="P14" s="131" t="s">
        <v>109</v>
      </c>
    </row>
    <row r="15" s="134" customFormat="true" ht="12.75" hidden="false" customHeight="true" outlineLevel="0" collapsed="false">
      <c r="B15" s="135" t="s">
        <v>65</v>
      </c>
      <c r="D15" s="136" t="s">
        <v>110</v>
      </c>
      <c r="E15" s="136" t="s">
        <v>111</v>
      </c>
      <c r="I15" s="137" t="n">
        <f aca="false">SUM(I16:I31)</f>
        <v>0</v>
      </c>
      <c r="K15" s="138" t="n">
        <f aca="false">SUM(K16:K31)</f>
        <v>25.793999327536</v>
      </c>
      <c r="M15" s="138" t="n">
        <f aca="false">SUM(M16:M31)</f>
        <v>0</v>
      </c>
      <c r="P15" s="136" t="s">
        <v>112</v>
      </c>
    </row>
    <row r="16" s="16" customFormat="true" ht="13.5" hidden="false" customHeight="true" outlineLevel="0" collapsed="false">
      <c r="A16" s="152" t="s">
        <v>113</v>
      </c>
      <c r="B16" s="152" t="s">
        <v>114</v>
      </c>
      <c r="C16" s="152" t="s">
        <v>115</v>
      </c>
      <c r="D16" s="16" t="s">
        <v>116</v>
      </c>
      <c r="E16" s="16" t="s">
        <v>117</v>
      </c>
      <c r="F16" s="152" t="s">
        <v>118</v>
      </c>
      <c r="G16" s="153" t="n">
        <v>145.36</v>
      </c>
      <c r="H16" s="154"/>
      <c r="I16" s="154" t="n">
        <f aca="false">ROUND(G16*H16,3)</f>
        <v>0</v>
      </c>
      <c r="J16" s="155" t="n">
        <v>0.007</v>
      </c>
      <c r="K16" s="153" t="n">
        <f aca="false">G16*J16</f>
        <v>1.01752</v>
      </c>
      <c r="L16" s="155" t="n">
        <v>0</v>
      </c>
      <c r="M16" s="153" t="n">
        <f aca="false">G16*L16</f>
        <v>0</v>
      </c>
      <c r="N16" s="156" t="n">
        <v>20</v>
      </c>
      <c r="O16" s="157" t="n">
        <v>16</v>
      </c>
      <c r="P16" s="16" t="s">
        <v>119</v>
      </c>
    </row>
    <row r="17" s="16" customFormat="true" ht="12.75" hidden="false" customHeight="true" outlineLevel="0" collapsed="false">
      <c r="A17" s="152" t="s">
        <v>120</v>
      </c>
      <c r="B17" s="152" t="s">
        <v>114</v>
      </c>
      <c r="C17" s="152" t="s">
        <v>115</v>
      </c>
      <c r="D17" s="16" t="s">
        <v>121</v>
      </c>
      <c r="E17" s="16" t="s">
        <v>122</v>
      </c>
      <c r="F17" s="152" t="s">
        <v>118</v>
      </c>
      <c r="G17" s="153" t="n">
        <v>145.36</v>
      </c>
      <c r="H17" s="154"/>
      <c r="I17" s="154" t="n">
        <f aca="false">ROUND(G17*H17,3)</f>
        <v>0</v>
      </c>
      <c r="J17" s="155" t="n">
        <v>0.013361448</v>
      </c>
      <c r="K17" s="153" t="n">
        <f aca="false">G17*J17</f>
        <v>1.94222008128</v>
      </c>
      <c r="L17" s="155" t="n">
        <v>0</v>
      </c>
      <c r="M17" s="153" t="n">
        <f aca="false">G17*L17</f>
        <v>0</v>
      </c>
      <c r="N17" s="156" t="n">
        <v>20</v>
      </c>
      <c r="O17" s="158" t="n">
        <v>32</v>
      </c>
      <c r="P17" s="159" t="s">
        <v>119</v>
      </c>
    </row>
    <row r="18" s="16" customFormat="true" ht="12.75" hidden="false" customHeight="true" outlineLevel="0" collapsed="false">
      <c r="A18" s="152" t="s">
        <v>123</v>
      </c>
      <c r="B18" s="152" t="s">
        <v>114</v>
      </c>
      <c r="C18" s="152" t="s">
        <v>115</v>
      </c>
      <c r="D18" s="16" t="s">
        <v>124</v>
      </c>
      <c r="E18" s="16" t="s">
        <v>125</v>
      </c>
      <c r="F18" s="152" t="s">
        <v>118</v>
      </c>
      <c r="G18" s="153" t="n">
        <v>119.845</v>
      </c>
      <c r="H18" s="154"/>
      <c r="I18" s="154" t="n">
        <f aca="false">ROUND(G18*H18,3)</f>
        <v>0</v>
      </c>
      <c r="J18" s="155" t="n">
        <v>0.007</v>
      </c>
      <c r="K18" s="153" t="n">
        <f aca="false">G18*J18</f>
        <v>0.838915</v>
      </c>
      <c r="L18" s="155" t="n">
        <v>0</v>
      </c>
      <c r="M18" s="153" t="n">
        <f aca="false">G18*L18</f>
        <v>0</v>
      </c>
      <c r="N18" s="156" t="n">
        <v>20</v>
      </c>
      <c r="O18" s="157" t="n">
        <v>16</v>
      </c>
      <c r="P18" s="16" t="s">
        <v>119</v>
      </c>
    </row>
    <row r="19" s="16" customFormat="true" ht="12.75" hidden="false" customHeight="true" outlineLevel="0" collapsed="false">
      <c r="A19" s="152" t="s">
        <v>126</v>
      </c>
      <c r="B19" s="152" t="s">
        <v>114</v>
      </c>
      <c r="C19" s="152" t="s">
        <v>115</v>
      </c>
      <c r="D19" s="16" t="s">
        <v>127</v>
      </c>
      <c r="E19" s="16" t="s">
        <v>128</v>
      </c>
      <c r="F19" s="152" t="s">
        <v>118</v>
      </c>
      <c r="G19" s="153" t="n">
        <v>119.845</v>
      </c>
      <c r="H19" s="154"/>
      <c r="I19" s="154" t="n">
        <f aca="false">ROUND(G19*H19,3)</f>
        <v>0</v>
      </c>
      <c r="J19" s="155" t="n">
        <v>0.012</v>
      </c>
      <c r="K19" s="153" t="n">
        <f aca="false">G19*J19</f>
        <v>1.43814</v>
      </c>
      <c r="L19" s="155" t="n">
        <v>0</v>
      </c>
      <c r="M19" s="153" t="n">
        <f aca="false">G19*L19</f>
        <v>0</v>
      </c>
      <c r="N19" s="156" t="n">
        <v>20</v>
      </c>
      <c r="O19" s="157" t="n">
        <v>16</v>
      </c>
      <c r="P19" s="16" t="s">
        <v>119</v>
      </c>
    </row>
    <row r="20" s="16" customFormat="true" ht="12.75" hidden="false" customHeight="true" outlineLevel="0" collapsed="false">
      <c r="A20" s="152" t="s">
        <v>129</v>
      </c>
      <c r="B20" s="152" t="s">
        <v>114</v>
      </c>
      <c r="C20" s="152" t="s">
        <v>115</v>
      </c>
      <c r="D20" s="16" t="s">
        <v>130</v>
      </c>
      <c r="E20" s="16" t="s">
        <v>131</v>
      </c>
      <c r="F20" s="152" t="s">
        <v>118</v>
      </c>
      <c r="G20" s="153" t="n">
        <v>19.2</v>
      </c>
      <c r="H20" s="154"/>
      <c r="I20" s="154" t="n">
        <f aca="false">ROUND(G20*H20,3)</f>
        <v>0</v>
      </c>
      <c r="J20" s="155" t="n">
        <v>0.03497</v>
      </c>
      <c r="K20" s="153" t="n">
        <f aca="false">G20*J20</f>
        <v>0.671424</v>
      </c>
      <c r="L20" s="155" t="n">
        <v>0</v>
      </c>
      <c r="M20" s="153" t="n">
        <f aca="false">G20*L20</f>
        <v>0</v>
      </c>
      <c r="N20" s="156" t="n">
        <v>20</v>
      </c>
      <c r="O20" s="158" t="n">
        <v>32</v>
      </c>
      <c r="P20" s="159" t="s">
        <v>119</v>
      </c>
    </row>
    <row r="21" s="16" customFormat="true" ht="12.75" hidden="false" customHeight="true" outlineLevel="0" collapsed="false">
      <c r="A21" s="152" t="s">
        <v>132</v>
      </c>
      <c r="B21" s="152" t="s">
        <v>114</v>
      </c>
      <c r="C21" s="152" t="s">
        <v>115</v>
      </c>
      <c r="D21" s="16" t="s">
        <v>133</v>
      </c>
      <c r="E21" s="16" t="s">
        <v>134</v>
      </c>
      <c r="F21" s="152" t="s">
        <v>135</v>
      </c>
      <c r="G21" s="153" t="n">
        <v>10.2</v>
      </c>
      <c r="H21" s="154"/>
      <c r="I21" s="154" t="n">
        <f aca="false">ROUND(G21*H21,3)</f>
        <v>0</v>
      </c>
      <c r="J21" s="155" t="n">
        <v>0.00046</v>
      </c>
      <c r="K21" s="153" t="n">
        <f aca="false">G21*J21</f>
        <v>0.004692</v>
      </c>
      <c r="L21" s="155" t="n">
        <v>0</v>
      </c>
      <c r="M21" s="153" t="n">
        <f aca="false">G21*L21</f>
        <v>0</v>
      </c>
      <c r="N21" s="156" t="n">
        <v>20</v>
      </c>
      <c r="O21" s="157" t="n">
        <v>16</v>
      </c>
      <c r="P21" s="16" t="s">
        <v>119</v>
      </c>
    </row>
    <row r="22" s="16" customFormat="true" ht="12.75" hidden="false" customHeight="true" outlineLevel="0" collapsed="false">
      <c r="A22" s="152" t="s">
        <v>136</v>
      </c>
      <c r="B22" s="152" t="s">
        <v>114</v>
      </c>
      <c r="C22" s="152" t="s">
        <v>115</v>
      </c>
      <c r="D22" s="16" t="s">
        <v>137</v>
      </c>
      <c r="E22" s="16" t="s">
        <v>138</v>
      </c>
      <c r="F22" s="152" t="s">
        <v>135</v>
      </c>
      <c r="G22" s="153" t="n">
        <v>78.24</v>
      </c>
      <c r="H22" s="154"/>
      <c r="I22" s="154" t="n">
        <f aca="false">ROUND(G22*H22,3)</f>
        <v>0</v>
      </c>
      <c r="J22" s="155" t="n">
        <v>0.03497</v>
      </c>
      <c r="K22" s="153" t="n">
        <f aca="false">G22*J22</f>
        <v>2.7360528</v>
      </c>
      <c r="L22" s="155" t="n">
        <v>0</v>
      </c>
      <c r="M22" s="153" t="n">
        <f aca="false">G22*L22</f>
        <v>0</v>
      </c>
      <c r="N22" s="156" t="n">
        <v>20</v>
      </c>
      <c r="O22" s="157" t="n">
        <v>16</v>
      </c>
      <c r="P22" s="16" t="s">
        <v>119</v>
      </c>
    </row>
    <row r="23" s="16" customFormat="true" ht="12.75" hidden="false" customHeight="true" outlineLevel="0" collapsed="false">
      <c r="A23" s="152" t="s">
        <v>139</v>
      </c>
      <c r="B23" s="152" t="s">
        <v>114</v>
      </c>
      <c r="C23" s="152" t="s">
        <v>115</v>
      </c>
      <c r="D23" s="16" t="s">
        <v>140</v>
      </c>
      <c r="E23" s="16" t="s">
        <v>141</v>
      </c>
      <c r="F23" s="152" t="s">
        <v>118</v>
      </c>
      <c r="G23" s="153" t="n">
        <v>4.8</v>
      </c>
      <c r="H23" s="154"/>
      <c r="I23" s="154" t="n">
        <f aca="false">ROUND(G23*H23,3)</f>
        <v>0</v>
      </c>
      <c r="J23" s="155" t="n">
        <v>0.008432</v>
      </c>
      <c r="K23" s="153" t="n">
        <f aca="false">G23*J23</f>
        <v>0.0404736</v>
      </c>
      <c r="L23" s="155" t="n">
        <v>0</v>
      </c>
      <c r="M23" s="153" t="n">
        <f aca="false">G23*L23</f>
        <v>0</v>
      </c>
      <c r="N23" s="156" t="n">
        <v>20</v>
      </c>
      <c r="O23" s="157" t="n">
        <v>16</v>
      </c>
      <c r="P23" s="16" t="s">
        <v>119</v>
      </c>
    </row>
    <row r="24" s="16" customFormat="true" ht="12.75" hidden="false" customHeight="true" outlineLevel="0" collapsed="false">
      <c r="A24" s="152" t="s">
        <v>142</v>
      </c>
      <c r="B24" s="152" t="s">
        <v>114</v>
      </c>
      <c r="C24" s="152" t="s">
        <v>115</v>
      </c>
      <c r="D24" s="16" t="s">
        <v>143</v>
      </c>
      <c r="E24" s="16" t="s">
        <v>144</v>
      </c>
      <c r="F24" s="152" t="s">
        <v>118</v>
      </c>
      <c r="G24" s="153" t="n">
        <v>128.504</v>
      </c>
      <c r="H24" s="154"/>
      <c r="I24" s="154" t="n">
        <f aca="false">ROUND(G24*H24,3)</f>
        <v>0</v>
      </c>
      <c r="J24" s="155" t="n">
        <v>0.0034</v>
      </c>
      <c r="K24" s="153" t="n">
        <f aca="false">G24*J24</f>
        <v>0.4369136</v>
      </c>
      <c r="L24" s="155" t="n">
        <v>0</v>
      </c>
      <c r="M24" s="153" t="n">
        <f aca="false">G24*L24</f>
        <v>0</v>
      </c>
      <c r="N24" s="156" t="n">
        <v>20</v>
      </c>
      <c r="O24" s="157"/>
    </row>
    <row r="25" s="16" customFormat="true" ht="12.75" hidden="false" customHeight="true" outlineLevel="0" collapsed="false">
      <c r="A25" s="152" t="s">
        <v>145</v>
      </c>
      <c r="B25" s="152" t="s">
        <v>114</v>
      </c>
      <c r="C25" s="152" t="s">
        <v>115</v>
      </c>
      <c r="D25" s="16" t="s">
        <v>146</v>
      </c>
      <c r="E25" s="16" t="s">
        <v>147</v>
      </c>
      <c r="F25" s="152" t="s">
        <v>118</v>
      </c>
      <c r="G25" s="153" t="n">
        <v>26.12</v>
      </c>
      <c r="H25" s="154"/>
      <c r="I25" s="154" t="n">
        <f aca="false">ROUND(G25*H25,3)</f>
        <v>0</v>
      </c>
      <c r="J25" s="155" t="n">
        <v>0.0057</v>
      </c>
      <c r="K25" s="153" t="n">
        <f aca="false">G25*J25</f>
        <v>0.148884</v>
      </c>
      <c r="L25" s="155" t="n">
        <v>0</v>
      </c>
      <c r="M25" s="153" t="n">
        <f aca="false">G25*L25</f>
        <v>0</v>
      </c>
      <c r="N25" s="156" t="n">
        <v>20</v>
      </c>
      <c r="O25" s="157"/>
    </row>
    <row r="26" s="16" customFormat="true" ht="12.75" hidden="false" customHeight="true" outlineLevel="0" collapsed="false">
      <c r="A26" s="152" t="s">
        <v>148</v>
      </c>
      <c r="B26" s="152" t="s">
        <v>114</v>
      </c>
      <c r="C26" s="152" t="s">
        <v>115</v>
      </c>
      <c r="D26" s="16" t="s">
        <v>149</v>
      </c>
      <c r="E26" s="16" t="s">
        <v>150</v>
      </c>
      <c r="F26" s="152" t="s">
        <v>118</v>
      </c>
      <c r="G26" s="153" t="n">
        <v>23.34</v>
      </c>
      <c r="H26" s="154"/>
      <c r="I26" s="154" t="n">
        <f aca="false">ROUND(G26*H26,3)</f>
        <v>0</v>
      </c>
      <c r="J26" s="155" t="n">
        <v>0.00859</v>
      </c>
      <c r="K26" s="153" t="n">
        <f aca="false">G26*J26</f>
        <v>0.2004906</v>
      </c>
      <c r="L26" s="155" t="n">
        <v>0</v>
      </c>
      <c r="M26" s="153" t="n">
        <f aca="false">G26*L26</f>
        <v>0</v>
      </c>
      <c r="N26" s="156" t="n">
        <v>20</v>
      </c>
      <c r="O26" s="157"/>
    </row>
    <row r="27" s="16" customFormat="true" ht="12.75" hidden="false" customHeight="true" outlineLevel="0" collapsed="false">
      <c r="A27" s="152" t="s">
        <v>151</v>
      </c>
      <c r="B27" s="152" t="s">
        <v>114</v>
      </c>
      <c r="C27" s="152" t="s">
        <v>115</v>
      </c>
      <c r="D27" s="16" t="s">
        <v>152</v>
      </c>
      <c r="E27" s="16" t="s">
        <v>153</v>
      </c>
      <c r="F27" s="152" t="s">
        <v>118</v>
      </c>
      <c r="G27" s="153" t="n">
        <v>9.54</v>
      </c>
      <c r="H27" s="154"/>
      <c r="I27" s="154" t="n">
        <f aca="false">ROUND(G27*H27,3)</f>
        <v>0</v>
      </c>
      <c r="J27" s="155" t="n">
        <v>0.00937</v>
      </c>
      <c r="K27" s="153" t="n">
        <f aca="false">G27*J27</f>
        <v>0.0893898</v>
      </c>
      <c r="L27" s="155" t="n">
        <v>0</v>
      </c>
      <c r="M27" s="153" t="n">
        <f aca="false">G27*L27</f>
        <v>0</v>
      </c>
      <c r="N27" s="156" t="n">
        <v>20</v>
      </c>
      <c r="O27" s="157"/>
    </row>
    <row r="28" s="16" customFormat="true" ht="12.75" hidden="false" customHeight="true" outlineLevel="0" collapsed="false">
      <c r="A28" s="152" t="s">
        <v>154</v>
      </c>
      <c r="B28" s="152" t="s">
        <v>114</v>
      </c>
      <c r="C28" s="152" t="s">
        <v>115</v>
      </c>
      <c r="D28" s="16" t="s">
        <v>155</v>
      </c>
      <c r="E28" s="16" t="s">
        <v>156</v>
      </c>
      <c r="F28" s="152" t="s">
        <v>118</v>
      </c>
      <c r="G28" s="153" t="n">
        <v>103.224</v>
      </c>
      <c r="H28" s="154"/>
      <c r="I28" s="154" t="n">
        <f aca="false">ROUND(G28*H28,3)</f>
        <v>0</v>
      </c>
      <c r="J28" s="155" t="n">
        <v>0.01036</v>
      </c>
      <c r="K28" s="153" t="n">
        <f aca="false">G28*J28</f>
        <v>1.06940064</v>
      </c>
      <c r="L28" s="155" t="n">
        <v>0</v>
      </c>
      <c r="M28" s="153" t="n">
        <f aca="false">G28*L28</f>
        <v>0</v>
      </c>
      <c r="N28" s="156" t="n">
        <v>20</v>
      </c>
      <c r="O28" s="157"/>
    </row>
    <row r="29" s="16" customFormat="true" ht="12.75" hidden="false" customHeight="true" outlineLevel="0" collapsed="false">
      <c r="A29" s="152" t="s">
        <v>157</v>
      </c>
      <c r="B29" s="152" t="s">
        <v>114</v>
      </c>
      <c r="C29" s="152" t="s">
        <v>115</v>
      </c>
      <c r="D29" s="16" t="s">
        <v>158</v>
      </c>
      <c r="E29" s="16" t="s">
        <v>159</v>
      </c>
      <c r="F29" s="152" t="s">
        <v>118</v>
      </c>
      <c r="G29" s="153" t="n">
        <v>44.655</v>
      </c>
      <c r="H29" s="154"/>
      <c r="I29" s="154" t="n">
        <f aca="false">ROUND(G29*H29,3)</f>
        <v>0</v>
      </c>
      <c r="J29" s="155" t="n">
        <v>0.011062</v>
      </c>
      <c r="K29" s="153" t="n">
        <f aca="false">G29*J29</f>
        <v>0.49397361</v>
      </c>
      <c r="L29" s="155" t="n">
        <v>0</v>
      </c>
      <c r="M29" s="153" t="n">
        <f aca="false">G29*L29</f>
        <v>0</v>
      </c>
      <c r="N29" s="156" t="n">
        <v>20</v>
      </c>
      <c r="O29" s="157"/>
    </row>
    <row r="30" s="16" customFormat="true" ht="12.75" hidden="false" customHeight="true" outlineLevel="0" collapsed="false">
      <c r="A30" s="152" t="s">
        <v>160</v>
      </c>
      <c r="B30" s="152" t="s">
        <v>114</v>
      </c>
      <c r="C30" s="152" t="s">
        <v>115</v>
      </c>
      <c r="D30" s="16" t="s">
        <v>161</v>
      </c>
      <c r="E30" s="16" t="s">
        <v>162</v>
      </c>
      <c r="F30" s="152" t="s">
        <v>163</v>
      </c>
      <c r="G30" s="153" t="n">
        <v>0.332</v>
      </c>
      <c r="H30" s="154"/>
      <c r="I30" s="154" t="n">
        <f aca="false">ROUND(G30*H30,3)</f>
        <v>0</v>
      </c>
      <c r="J30" s="155" t="n">
        <v>1.202961408</v>
      </c>
      <c r="K30" s="153" t="n">
        <f aca="false">G30*J30</f>
        <v>0.399383187456</v>
      </c>
      <c r="L30" s="155" t="n">
        <v>0</v>
      </c>
      <c r="M30" s="153" t="n">
        <f aca="false">G30*L30</f>
        <v>0</v>
      </c>
      <c r="N30" s="156" t="n">
        <v>20</v>
      </c>
      <c r="O30" s="157"/>
    </row>
    <row r="31" s="16" customFormat="true" ht="12.75" hidden="false" customHeight="true" outlineLevel="0" collapsed="false">
      <c r="A31" s="152" t="s">
        <v>164</v>
      </c>
      <c r="B31" s="152" t="s">
        <v>114</v>
      </c>
      <c r="C31" s="152" t="s">
        <v>115</v>
      </c>
      <c r="D31" s="16" t="s">
        <v>165</v>
      </c>
      <c r="E31" s="16" t="s">
        <v>166</v>
      </c>
      <c r="F31" s="152" t="s">
        <v>118</v>
      </c>
      <c r="G31" s="153" t="n">
        <v>128.8</v>
      </c>
      <c r="H31" s="154"/>
      <c r="I31" s="154" t="n">
        <f aca="false">ROUND(G31*H31,3)</f>
        <v>0</v>
      </c>
      <c r="J31" s="155" t="n">
        <v>0.110761851</v>
      </c>
      <c r="K31" s="153" t="n">
        <f aca="false">G31*J31</f>
        <v>14.2661264088</v>
      </c>
      <c r="L31" s="155" t="n">
        <v>0</v>
      </c>
      <c r="M31" s="153" t="n">
        <f aca="false">G31*L31</f>
        <v>0</v>
      </c>
      <c r="N31" s="156" t="n">
        <v>20</v>
      </c>
      <c r="O31" s="157"/>
    </row>
    <row r="32" s="16" customFormat="true" ht="12.75" hidden="false" customHeight="true" outlineLevel="0" collapsed="false">
      <c r="A32" s="152"/>
      <c r="B32" s="135" t="s">
        <v>65</v>
      </c>
      <c r="C32" s="134"/>
      <c r="D32" s="136" t="n">
        <v>9</v>
      </c>
      <c r="E32" s="136" t="s">
        <v>91</v>
      </c>
      <c r="F32" s="134"/>
      <c r="G32" s="134"/>
      <c r="H32" s="134"/>
      <c r="I32" s="137" t="n">
        <f aca="false">SUM(I33:I40)</f>
        <v>0</v>
      </c>
      <c r="J32" s="155"/>
      <c r="K32" s="153"/>
      <c r="L32" s="155"/>
      <c r="M32" s="153"/>
      <c r="N32" s="156"/>
      <c r="O32" s="157"/>
    </row>
    <row r="33" s="16" customFormat="true" ht="12.75" hidden="false" customHeight="true" outlineLevel="0" collapsed="false">
      <c r="A33" s="152" t="n">
        <v>82</v>
      </c>
      <c r="B33" s="152" t="s">
        <v>114</v>
      </c>
      <c r="C33" s="152" t="s">
        <v>167</v>
      </c>
      <c r="D33" s="16" t="n">
        <v>962042321</v>
      </c>
      <c r="E33" s="16" t="s">
        <v>168</v>
      </c>
      <c r="F33" s="152" t="s">
        <v>169</v>
      </c>
      <c r="G33" s="153" t="n">
        <v>3.36</v>
      </c>
      <c r="H33" s="154"/>
      <c r="I33" s="154" t="n">
        <f aca="false">ROUND(G33*H33,3)</f>
        <v>0</v>
      </c>
      <c r="J33" s="155"/>
      <c r="K33" s="153"/>
      <c r="L33" s="155"/>
      <c r="M33" s="153"/>
      <c r="N33" s="156" t="n">
        <v>20</v>
      </c>
      <c r="O33" s="157"/>
    </row>
    <row r="34" s="16" customFormat="true" ht="12.75" hidden="false" customHeight="true" outlineLevel="0" collapsed="false">
      <c r="A34" s="152" t="s">
        <v>170</v>
      </c>
      <c r="B34" s="152" t="s">
        <v>114</v>
      </c>
      <c r="C34" s="152" t="s">
        <v>167</v>
      </c>
      <c r="D34" s="16" t="s">
        <v>171</v>
      </c>
      <c r="E34" s="16" t="s">
        <v>172</v>
      </c>
      <c r="F34" s="152" t="s">
        <v>118</v>
      </c>
      <c r="G34" s="153" t="n">
        <v>214.222</v>
      </c>
      <c r="H34" s="154"/>
      <c r="I34" s="154" t="n">
        <f aca="false">ROUND(G34*H34,3)</f>
        <v>0</v>
      </c>
      <c r="J34" s="155" t="n">
        <v>0</v>
      </c>
      <c r="K34" s="153" t="n">
        <f aca="false">G34*J34</f>
        <v>0</v>
      </c>
      <c r="L34" s="155" t="n">
        <v>0</v>
      </c>
      <c r="M34" s="153" t="n">
        <f aca="false">G34*L34</f>
        <v>0</v>
      </c>
      <c r="N34" s="156" t="n">
        <v>20</v>
      </c>
      <c r="O34" s="157"/>
    </row>
    <row r="35" s="16" customFormat="true" ht="12.75" hidden="false" customHeight="true" outlineLevel="0" collapsed="false">
      <c r="A35" s="152" t="s">
        <v>173</v>
      </c>
      <c r="B35" s="152" t="s">
        <v>114</v>
      </c>
      <c r="C35" s="152" t="s">
        <v>167</v>
      </c>
      <c r="D35" s="16" t="s">
        <v>174</v>
      </c>
      <c r="E35" s="16" t="s">
        <v>175</v>
      </c>
      <c r="F35" s="152" t="s">
        <v>118</v>
      </c>
      <c r="G35" s="153" t="n">
        <v>214.22</v>
      </c>
      <c r="H35" s="154"/>
      <c r="I35" s="154" t="n">
        <f aca="false">ROUND(G35*H35,3)</f>
        <v>0</v>
      </c>
      <c r="J35" s="155" t="n">
        <v>0.000417715</v>
      </c>
      <c r="K35" s="153" t="n">
        <f aca="false">G35*J35</f>
        <v>0.0894829073</v>
      </c>
      <c r="L35" s="155" t="n">
        <v>0</v>
      </c>
      <c r="M35" s="153" t="n">
        <f aca="false">G35*L35</f>
        <v>0</v>
      </c>
      <c r="N35" s="156" t="n">
        <v>20</v>
      </c>
      <c r="O35" s="157"/>
    </row>
    <row r="36" s="16" customFormat="true" ht="12.75" hidden="false" customHeight="true" outlineLevel="0" collapsed="false">
      <c r="A36" s="152" t="s">
        <v>176</v>
      </c>
      <c r="B36" s="152" t="s">
        <v>114</v>
      </c>
      <c r="C36" s="152" t="s">
        <v>167</v>
      </c>
      <c r="D36" s="16" t="s">
        <v>177</v>
      </c>
      <c r="E36" s="16" t="s">
        <v>178</v>
      </c>
      <c r="F36" s="152" t="s">
        <v>118</v>
      </c>
      <c r="G36" s="153" t="n">
        <v>214.22</v>
      </c>
      <c r="H36" s="154"/>
      <c r="I36" s="154" t="n">
        <f aca="false">ROUND(G36*H36,3)</f>
        <v>0</v>
      </c>
      <c r="J36" s="155" t="n">
        <v>0</v>
      </c>
      <c r="K36" s="153" t="n">
        <f aca="false">G36*J36</f>
        <v>0</v>
      </c>
      <c r="L36" s="155" t="n">
        <v>0</v>
      </c>
      <c r="M36" s="153" t="n">
        <f aca="false">G36*L36</f>
        <v>0</v>
      </c>
      <c r="N36" s="156" t="n">
        <v>20</v>
      </c>
      <c r="O36" s="157"/>
    </row>
    <row r="37" s="16" customFormat="true" ht="12.75" hidden="false" customHeight="true" outlineLevel="0" collapsed="false">
      <c r="A37" s="152" t="s">
        <v>179</v>
      </c>
      <c r="B37" s="152" t="s">
        <v>114</v>
      </c>
      <c r="C37" s="152" t="s">
        <v>167</v>
      </c>
      <c r="D37" s="16" t="s">
        <v>180</v>
      </c>
      <c r="E37" s="16" t="s">
        <v>181</v>
      </c>
      <c r="F37" s="152" t="s">
        <v>118</v>
      </c>
      <c r="G37" s="153" t="n">
        <v>130.5</v>
      </c>
      <c r="H37" s="154"/>
      <c r="I37" s="154" t="n">
        <f aca="false">ROUND(G37*H37,3)</f>
        <v>0</v>
      </c>
      <c r="J37" s="155" t="n">
        <v>0.006181344</v>
      </c>
      <c r="K37" s="153" t="n">
        <f aca="false">G37*J37</f>
        <v>0.806665392</v>
      </c>
      <c r="L37" s="155" t="n">
        <v>0</v>
      </c>
      <c r="M37" s="153" t="n">
        <f aca="false">G37*L37</f>
        <v>0</v>
      </c>
      <c r="N37" s="156" t="n">
        <v>20</v>
      </c>
      <c r="O37" s="157"/>
    </row>
    <row r="38" s="16" customFormat="true" ht="12.75" hidden="false" customHeight="true" outlineLevel="0" collapsed="false">
      <c r="A38" s="152" t="n">
        <v>87</v>
      </c>
      <c r="B38" s="152" t="s">
        <v>114</v>
      </c>
      <c r="C38" s="152" t="s">
        <v>167</v>
      </c>
      <c r="D38" s="16" t="n">
        <v>979081111</v>
      </c>
      <c r="E38" s="16" t="s">
        <v>182</v>
      </c>
      <c r="F38" s="152" t="s">
        <v>163</v>
      </c>
      <c r="G38" s="153" t="n">
        <v>8.064</v>
      </c>
      <c r="H38" s="154"/>
      <c r="I38" s="154" t="n">
        <f aca="false">ROUND(G38*H38,3)</f>
        <v>0</v>
      </c>
      <c r="J38" s="155"/>
      <c r="K38" s="153"/>
      <c r="L38" s="155"/>
      <c r="M38" s="153"/>
      <c r="N38" s="156" t="n">
        <v>20</v>
      </c>
      <c r="O38" s="157"/>
    </row>
    <row r="39" s="16" customFormat="true" ht="12.75" hidden="false" customHeight="true" outlineLevel="0" collapsed="false">
      <c r="A39" s="152" t="n">
        <v>88</v>
      </c>
      <c r="B39" s="152" t="s">
        <v>114</v>
      </c>
      <c r="C39" s="152" t="s">
        <v>167</v>
      </c>
      <c r="D39" s="16" t="n">
        <v>979081121</v>
      </c>
      <c r="E39" s="16" t="s">
        <v>183</v>
      </c>
      <c r="F39" s="152" t="s">
        <v>163</v>
      </c>
      <c r="G39" s="153" t="n">
        <v>80.64</v>
      </c>
      <c r="H39" s="154"/>
      <c r="I39" s="154" t="n">
        <f aca="false">ROUND(G39*H39,3)</f>
        <v>0</v>
      </c>
      <c r="J39" s="155"/>
      <c r="K39" s="153"/>
      <c r="L39" s="155"/>
      <c r="M39" s="153"/>
      <c r="N39" s="156" t="n">
        <v>20</v>
      </c>
      <c r="O39" s="157"/>
    </row>
    <row r="40" s="16" customFormat="true" ht="12.75" hidden="false" customHeight="true" outlineLevel="0" collapsed="false">
      <c r="A40" s="152" t="n">
        <v>89</v>
      </c>
      <c r="B40" s="152" t="s">
        <v>114</v>
      </c>
      <c r="C40" s="152" t="s">
        <v>167</v>
      </c>
      <c r="D40" s="16" t="n">
        <v>979082000</v>
      </c>
      <c r="E40" s="16" t="s">
        <v>184</v>
      </c>
      <c r="F40" s="152" t="s">
        <v>163</v>
      </c>
      <c r="G40" s="153" t="n">
        <v>8.064</v>
      </c>
      <c r="H40" s="154"/>
      <c r="I40" s="154" t="n">
        <f aca="false">ROUND(G40*H40,3)</f>
        <v>0</v>
      </c>
      <c r="J40" s="155"/>
      <c r="K40" s="153"/>
      <c r="L40" s="155"/>
      <c r="M40" s="153"/>
      <c r="N40" s="156" t="n">
        <v>20</v>
      </c>
      <c r="O40" s="157"/>
    </row>
    <row r="41" s="134" customFormat="true" ht="12.75" hidden="false" customHeight="true" outlineLevel="0" collapsed="false">
      <c r="B41" s="135" t="s">
        <v>65</v>
      </c>
      <c r="D41" s="136" t="s">
        <v>185</v>
      </c>
      <c r="E41" s="136" t="s">
        <v>186</v>
      </c>
      <c r="I41" s="137" t="n">
        <f aca="false">SUM(I42:I49)</f>
        <v>0</v>
      </c>
      <c r="K41" s="138" t="n">
        <f aca="false">SUM(K42:K49)</f>
        <v>0.11034</v>
      </c>
      <c r="M41" s="138" t="n">
        <f aca="false">SUM(M42:M49)</f>
        <v>0</v>
      </c>
      <c r="P41" s="136" t="s">
        <v>112</v>
      </c>
    </row>
    <row r="42" s="16" customFormat="true" ht="12.75" hidden="false" customHeight="true" outlineLevel="0" collapsed="false">
      <c r="A42" s="152" t="s">
        <v>187</v>
      </c>
      <c r="B42" s="152" t="s">
        <v>114</v>
      </c>
      <c r="C42" s="152" t="s">
        <v>188</v>
      </c>
      <c r="D42" s="16" t="s">
        <v>189</v>
      </c>
      <c r="E42" s="16" t="s">
        <v>190</v>
      </c>
      <c r="F42" s="152" t="s">
        <v>118</v>
      </c>
      <c r="G42" s="153" t="n">
        <v>153.25</v>
      </c>
      <c r="H42" s="154"/>
      <c r="I42" s="154" t="n">
        <f aca="false">ROUND(G42*H42,3)</f>
        <v>0</v>
      </c>
      <c r="J42" s="155" t="n">
        <v>3E-005</v>
      </c>
      <c r="K42" s="153" t="n">
        <f aca="false">G42*J42</f>
        <v>0.0045975</v>
      </c>
      <c r="L42" s="155" t="n">
        <v>0</v>
      </c>
      <c r="M42" s="153" t="n">
        <f aca="false">G42*L42</f>
        <v>0</v>
      </c>
      <c r="N42" s="156" t="n">
        <v>20</v>
      </c>
      <c r="O42" s="157" t="n">
        <v>16</v>
      </c>
      <c r="P42" s="16" t="s">
        <v>119</v>
      </c>
    </row>
    <row r="43" s="16" customFormat="true" ht="12.75" hidden="false" customHeight="true" outlineLevel="0" collapsed="false">
      <c r="A43" s="160" t="s">
        <v>191</v>
      </c>
      <c r="B43" s="160" t="s">
        <v>192</v>
      </c>
      <c r="C43" s="160" t="s">
        <v>193</v>
      </c>
      <c r="D43" s="159" t="s">
        <v>194</v>
      </c>
      <c r="E43" s="159" t="s">
        <v>195</v>
      </c>
      <c r="F43" s="160" t="s">
        <v>118</v>
      </c>
      <c r="G43" s="161" t="n">
        <v>168.575</v>
      </c>
      <c r="H43" s="162"/>
      <c r="I43" s="162" t="n">
        <f aca="false">ROUND(G43*H43,3)</f>
        <v>0</v>
      </c>
      <c r="J43" s="163" t="n">
        <v>0.0002</v>
      </c>
      <c r="K43" s="161" t="n">
        <f aca="false">G43*J43</f>
        <v>0.033715</v>
      </c>
      <c r="L43" s="163" t="n">
        <v>0</v>
      </c>
      <c r="M43" s="161" t="n">
        <f aca="false">G43*L43</f>
        <v>0</v>
      </c>
      <c r="N43" s="164" t="n">
        <v>20</v>
      </c>
      <c r="O43" s="158" t="n">
        <v>32</v>
      </c>
      <c r="P43" s="159" t="s">
        <v>119</v>
      </c>
    </row>
    <row r="44" s="16" customFormat="true" ht="12.75" hidden="false" customHeight="true" outlineLevel="0" collapsed="false">
      <c r="A44" s="152" t="s">
        <v>196</v>
      </c>
      <c r="B44" s="152" t="s">
        <v>114</v>
      </c>
      <c r="C44" s="152" t="s">
        <v>188</v>
      </c>
      <c r="D44" s="16" t="s">
        <v>197</v>
      </c>
      <c r="E44" s="16" t="s">
        <v>198</v>
      </c>
      <c r="F44" s="152" t="s">
        <v>118</v>
      </c>
      <c r="G44" s="153" t="n">
        <v>153.25</v>
      </c>
      <c r="H44" s="154"/>
      <c r="I44" s="154" t="n">
        <f aca="false">ROUND(G44*H44,3)</f>
        <v>0</v>
      </c>
      <c r="J44" s="155" t="n">
        <v>0</v>
      </c>
      <c r="K44" s="153" t="n">
        <f aca="false">G44*J44</f>
        <v>0</v>
      </c>
      <c r="L44" s="155" t="n">
        <v>0</v>
      </c>
      <c r="M44" s="153" t="n">
        <f aca="false">G44*L44</f>
        <v>0</v>
      </c>
      <c r="N44" s="156" t="n">
        <v>20</v>
      </c>
      <c r="O44" s="157" t="n">
        <v>16</v>
      </c>
      <c r="P44" s="16" t="s">
        <v>119</v>
      </c>
    </row>
    <row r="45" s="16" customFormat="true" ht="12.75" hidden="false" customHeight="true" outlineLevel="0" collapsed="false">
      <c r="A45" s="152" t="s">
        <v>199</v>
      </c>
      <c r="B45" s="152" t="s">
        <v>114</v>
      </c>
      <c r="C45" s="152" t="s">
        <v>188</v>
      </c>
      <c r="D45" s="16" t="s">
        <v>200</v>
      </c>
      <c r="E45" s="16" t="s">
        <v>201</v>
      </c>
      <c r="F45" s="152" t="s">
        <v>118</v>
      </c>
      <c r="G45" s="153" t="n">
        <v>153.25</v>
      </c>
      <c r="H45" s="154"/>
      <c r="I45" s="154" t="n">
        <f aca="false">ROUND(G45*H45,3)</f>
        <v>0</v>
      </c>
      <c r="J45" s="155" t="n">
        <v>3E-005</v>
      </c>
      <c r="K45" s="153" t="n">
        <f aca="false">G45*J45</f>
        <v>0.0045975</v>
      </c>
      <c r="L45" s="155" t="n">
        <v>0</v>
      </c>
      <c r="M45" s="153" t="n">
        <f aca="false">G45*L45</f>
        <v>0</v>
      </c>
      <c r="N45" s="156" t="n">
        <v>20</v>
      </c>
      <c r="O45" s="157" t="n">
        <v>16</v>
      </c>
      <c r="P45" s="16" t="s">
        <v>119</v>
      </c>
    </row>
    <row r="46" s="16" customFormat="true" ht="12.75" hidden="false" customHeight="true" outlineLevel="0" collapsed="false">
      <c r="A46" s="160" t="s">
        <v>202</v>
      </c>
      <c r="B46" s="160" t="s">
        <v>192</v>
      </c>
      <c r="C46" s="160" t="s">
        <v>193</v>
      </c>
      <c r="D46" s="159" t="s">
        <v>203</v>
      </c>
      <c r="E46" s="159" t="s">
        <v>204</v>
      </c>
      <c r="F46" s="160" t="s">
        <v>118</v>
      </c>
      <c r="G46" s="161" t="n">
        <v>337.15</v>
      </c>
      <c r="H46" s="162"/>
      <c r="I46" s="162" t="n">
        <f aca="false">ROUND(G46*H46,3)</f>
        <v>0</v>
      </c>
      <c r="J46" s="163" t="n">
        <v>0.0002</v>
      </c>
      <c r="K46" s="161" t="n">
        <f aca="false">G46*J46</f>
        <v>0.06743</v>
      </c>
      <c r="L46" s="163" t="n">
        <v>0</v>
      </c>
      <c r="M46" s="161" t="n">
        <f aca="false">G46*L46</f>
        <v>0</v>
      </c>
      <c r="N46" s="164" t="n">
        <v>20</v>
      </c>
      <c r="O46" s="158" t="n">
        <v>32</v>
      </c>
      <c r="P46" s="159" t="s">
        <v>119</v>
      </c>
    </row>
    <row r="47" s="16" customFormat="true" ht="12.75" hidden="false" customHeight="true" outlineLevel="0" collapsed="false">
      <c r="A47" s="152" t="s">
        <v>205</v>
      </c>
      <c r="B47" s="152" t="s">
        <v>114</v>
      </c>
      <c r="C47" s="152" t="s">
        <v>206</v>
      </c>
      <c r="D47" s="16" t="s">
        <v>207</v>
      </c>
      <c r="E47" s="16" t="s">
        <v>208</v>
      </c>
      <c r="F47" s="152" t="s">
        <v>118</v>
      </c>
      <c r="G47" s="153" t="n">
        <v>153.25</v>
      </c>
      <c r="H47" s="154"/>
      <c r="I47" s="154" t="n">
        <f aca="false">ROUND(G47*H47,3)</f>
        <v>0</v>
      </c>
      <c r="J47" s="155" t="n">
        <v>0</v>
      </c>
      <c r="K47" s="153" t="n">
        <f aca="false">G47*J47</f>
        <v>0</v>
      </c>
      <c r="L47" s="155" t="n">
        <v>0</v>
      </c>
      <c r="M47" s="153" t="n">
        <f aca="false">G47*L47</f>
        <v>0</v>
      </c>
      <c r="N47" s="156" t="n">
        <v>20</v>
      </c>
      <c r="O47" s="157" t="n">
        <v>16</v>
      </c>
      <c r="P47" s="16" t="s">
        <v>119</v>
      </c>
    </row>
    <row r="48" s="16" customFormat="true" ht="12.75" hidden="false" customHeight="true" outlineLevel="0" collapsed="false">
      <c r="A48" s="152" t="s">
        <v>209</v>
      </c>
      <c r="B48" s="152" t="s">
        <v>114</v>
      </c>
      <c r="C48" s="152" t="s">
        <v>206</v>
      </c>
      <c r="D48" s="16" t="s">
        <v>210</v>
      </c>
      <c r="E48" s="16" t="s">
        <v>211</v>
      </c>
      <c r="F48" s="152" t="s">
        <v>118</v>
      </c>
      <c r="G48" s="153" t="n">
        <v>26</v>
      </c>
      <c r="H48" s="154"/>
      <c r="I48" s="154" t="n">
        <f aca="false">ROUND(G48*H48,3)</f>
        <v>0</v>
      </c>
      <c r="J48" s="155" t="n">
        <v>0</v>
      </c>
      <c r="K48" s="153" t="n">
        <f aca="false">G48*J48</f>
        <v>0</v>
      </c>
      <c r="L48" s="155" t="n">
        <v>0</v>
      </c>
      <c r="M48" s="153" t="n">
        <f aca="false">G48*L48</f>
        <v>0</v>
      </c>
      <c r="N48" s="156" t="n">
        <v>20</v>
      </c>
      <c r="O48" s="157" t="n">
        <v>16</v>
      </c>
      <c r="P48" s="16" t="s">
        <v>119</v>
      </c>
    </row>
    <row r="49" s="16" customFormat="true" ht="12.75" hidden="false" customHeight="true" outlineLevel="0" collapsed="false">
      <c r="A49" s="152" t="s">
        <v>212</v>
      </c>
      <c r="B49" s="152" t="s">
        <v>114</v>
      </c>
      <c r="C49" s="152" t="s">
        <v>188</v>
      </c>
      <c r="D49" s="16" t="s">
        <v>213</v>
      </c>
      <c r="E49" s="16" t="s">
        <v>214</v>
      </c>
      <c r="F49" s="152" t="s">
        <v>48</v>
      </c>
      <c r="G49" s="153" t="n">
        <v>0</v>
      </c>
      <c r="H49" s="154"/>
      <c r="I49" s="154" t="n">
        <f aca="false">ROUND(G49*H49,3)</f>
        <v>0</v>
      </c>
      <c r="J49" s="155" t="n">
        <v>0</v>
      </c>
      <c r="K49" s="153" t="n">
        <f aca="false">G49*J49</f>
        <v>0</v>
      </c>
      <c r="L49" s="155" t="n">
        <v>0</v>
      </c>
      <c r="M49" s="153" t="n">
        <f aca="false">G49*L49</f>
        <v>0</v>
      </c>
      <c r="N49" s="156" t="n">
        <v>20</v>
      </c>
      <c r="O49" s="157" t="n">
        <v>16</v>
      </c>
      <c r="P49" s="16" t="s">
        <v>119</v>
      </c>
    </row>
    <row r="50" s="134" customFormat="true" ht="12.75" hidden="false" customHeight="true" outlineLevel="0" collapsed="false">
      <c r="B50" s="135" t="s">
        <v>65</v>
      </c>
      <c r="D50" s="136" t="s">
        <v>215</v>
      </c>
      <c r="E50" s="136" t="s">
        <v>216</v>
      </c>
      <c r="I50" s="137" t="n">
        <f aca="false">SUM(I51:I59)</f>
        <v>0</v>
      </c>
      <c r="K50" s="138" t="n">
        <f aca="false">SUM(K51:K59)</f>
        <v>1.2793705</v>
      </c>
      <c r="M50" s="138" t="n">
        <f aca="false">SUM(M51:M59)</f>
        <v>0</v>
      </c>
      <c r="P50" s="136" t="s">
        <v>112</v>
      </c>
    </row>
    <row r="51" s="16" customFormat="true" ht="12.75" hidden="false" customHeight="true" outlineLevel="0" collapsed="false">
      <c r="A51" s="152" t="s">
        <v>217</v>
      </c>
      <c r="B51" s="152" t="s">
        <v>114</v>
      </c>
      <c r="C51" s="152" t="s">
        <v>215</v>
      </c>
      <c r="D51" s="16" t="s">
        <v>218</v>
      </c>
      <c r="E51" s="16" t="s">
        <v>219</v>
      </c>
      <c r="F51" s="152" t="s">
        <v>118</v>
      </c>
      <c r="G51" s="153" t="n">
        <v>125.32</v>
      </c>
      <c r="H51" s="154"/>
      <c r="I51" s="154" t="n">
        <f aca="false">ROUND(G51*H51,3)</f>
        <v>0</v>
      </c>
      <c r="J51" s="155" t="n">
        <v>3.2E-005</v>
      </c>
      <c r="K51" s="153" t="n">
        <f aca="false">G51*J51</f>
        <v>0.00401024</v>
      </c>
      <c r="L51" s="155" t="n">
        <v>0</v>
      </c>
      <c r="M51" s="153" t="n">
        <f aca="false">G51*L51</f>
        <v>0</v>
      </c>
      <c r="N51" s="156" t="n">
        <v>20</v>
      </c>
      <c r="O51" s="157" t="n">
        <v>16</v>
      </c>
      <c r="P51" s="16" t="s">
        <v>119</v>
      </c>
    </row>
    <row r="52" s="16" customFormat="true" ht="12.75" hidden="false" customHeight="true" outlineLevel="0" collapsed="false">
      <c r="A52" s="160" t="s">
        <v>220</v>
      </c>
      <c r="B52" s="160" t="s">
        <v>192</v>
      </c>
      <c r="C52" s="160" t="s">
        <v>193</v>
      </c>
      <c r="D52" s="159" t="s">
        <v>221</v>
      </c>
      <c r="E52" s="159" t="s">
        <v>222</v>
      </c>
      <c r="F52" s="160" t="s">
        <v>223</v>
      </c>
      <c r="G52" s="161" t="n">
        <v>127.826</v>
      </c>
      <c r="H52" s="162"/>
      <c r="I52" s="162" t="n">
        <f aca="false">ROUND(G52*H52,3)</f>
        <v>0</v>
      </c>
      <c r="J52" s="163" t="n">
        <v>0.00149</v>
      </c>
      <c r="K52" s="161" t="n">
        <f aca="false">G52*J52</f>
        <v>0.19046074</v>
      </c>
      <c r="L52" s="163" t="n">
        <v>0</v>
      </c>
      <c r="M52" s="161" t="n">
        <f aca="false">G52*L52</f>
        <v>0</v>
      </c>
      <c r="N52" s="164" t="n">
        <v>20</v>
      </c>
      <c r="O52" s="158" t="n">
        <v>32</v>
      </c>
      <c r="P52" s="159" t="s">
        <v>119</v>
      </c>
    </row>
    <row r="53" s="16" customFormat="true" ht="12.75" hidden="false" customHeight="true" outlineLevel="0" collapsed="false">
      <c r="A53" s="152" t="s">
        <v>224</v>
      </c>
      <c r="B53" s="152" t="s">
        <v>114</v>
      </c>
      <c r="C53" s="152" t="s">
        <v>215</v>
      </c>
      <c r="D53" s="16" t="s">
        <v>225</v>
      </c>
      <c r="E53" s="16" t="s">
        <v>226</v>
      </c>
      <c r="F53" s="152" t="s">
        <v>118</v>
      </c>
      <c r="G53" s="153" t="n">
        <v>135.89</v>
      </c>
      <c r="H53" s="154"/>
      <c r="I53" s="154" t="n">
        <f aca="false">ROUND(G53*H53,3)</f>
        <v>0</v>
      </c>
      <c r="J53" s="155" t="n">
        <v>0</v>
      </c>
      <c r="K53" s="153" t="n">
        <f aca="false">G53*J53</f>
        <v>0</v>
      </c>
      <c r="L53" s="155" t="n">
        <v>0</v>
      </c>
      <c r="M53" s="153" t="n">
        <f aca="false">G53*L53</f>
        <v>0</v>
      </c>
      <c r="N53" s="156" t="n">
        <v>20</v>
      </c>
      <c r="O53" s="157" t="n">
        <v>16</v>
      </c>
      <c r="P53" s="16" t="s">
        <v>119</v>
      </c>
    </row>
    <row r="54" s="16" customFormat="true" ht="12.75" hidden="false" customHeight="true" outlineLevel="0" collapsed="false">
      <c r="A54" s="160" t="s">
        <v>227</v>
      </c>
      <c r="B54" s="160" t="s">
        <v>192</v>
      </c>
      <c r="C54" s="160" t="s">
        <v>193</v>
      </c>
      <c r="D54" s="159" t="s">
        <v>228</v>
      </c>
      <c r="E54" s="159" t="s">
        <v>229</v>
      </c>
      <c r="F54" s="160" t="s">
        <v>118</v>
      </c>
      <c r="G54" s="161" t="n">
        <v>138.608</v>
      </c>
      <c r="H54" s="162"/>
      <c r="I54" s="162" t="n">
        <f aca="false">ROUND(G54*H54,3)</f>
        <v>0</v>
      </c>
      <c r="J54" s="163" t="n">
        <v>0.00165</v>
      </c>
      <c r="K54" s="161" t="n">
        <f aca="false">G54*J54</f>
        <v>0.2287032</v>
      </c>
      <c r="L54" s="163" t="n">
        <v>0</v>
      </c>
      <c r="M54" s="161" t="n">
        <f aca="false">G54*L54</f>
        <v>0</v>
      </c>
      <c r="N54" s="164" t="n">
        <v>20</v>
      </c>
      <c r="O54" s="158" t="n">
        <v>32</v>
      </c>
      <c r="P54" s="159" t="s">
        <v>119</v>
      </c>
    </row>
    <row r="55" s="16" customFormat="true" ht="12.75" hidden="false" customHeight="true" outlineLevel="0" collapsed="false">
      <c r="A55" s="160" t="s">
        <v>230</v>
      </c>
      <c r="B55" s="160" t="s">
        <v>192</v>
      </c>
      <c r="C55" s="160" t="s">
        <v>193</v>
      </c>
      <c r="D55" s="159" t="s">
        <v>231</v>
      </c>
      <c r="E55" s="159" t="s">
        <v>232</v>
      </c>
      <c r="F55" s="160" t="s">
        <v>118</v>
      </c>
      <c r="G55" s="161" t="n">
        <v>138.608</v>
      </c>
      <c r="H55" s="162"/>
      <c r="I55" s="162" t="n">
        <f aca="false">ROUND(G55*H55,3)</f>
        <v>0</v>
      </c>
      <c r="J55" s="163" t="n">
        <v>0.00198</v>
      </c>
      <c r="K55" s="161" t="n">
        <f aca="false">G55*J55</f>
        <v>0.27444384</v>
      </c>
      <c r="L55" s="163" t="n">
        <v>0</v>
      </c>
      <c r="M55" s="161" t="n">
        <f aca="false">G55*L55</f>
        <v>0</v>
      </c>
      <c r="N55" s="164" t="n">
        <v>20</v>
      </c>
      <c r="O55" s="158" t="n">
        <v>32</v>
      </c>
      <c r="P55" s="159" t="s">
        <v>119</v>
      </c>
    </row>
    <row r="56" s="16" customFormat="true" ht="12.75" hidden="false" customHeight="true" outlineLevel="0" collapsed="false">
      <c r="A56" s="152" t="s">
        <v>233</v>
      </c>
      <c r="B56" s="152" t="s">
        <v>114</v>
      </c>
      <c r="C56" s="152" t="s">
        <v>215</v>
      </c>
      <c r="D56" s="16" t="s">
        <v>234</v>
      </c>
      <c r="E56" s="16" t="s">
        <v>235</v>
      </c>
      <c r="F56" s="152" t="s">
        <v>118</v>
      </c>
      <c r="G56" s="153" t="n">
        <v>17.98</v>
      </c>
      <c r="H56" s="154"/>
      <c r="I56" s="154" t="n">
        <f aca="false">ROUND(G56*H56,3)</f>
        <v>0</v>
      </c>
      <c r="J56" s="155" t="n">
        <v>0</v>
      </c>
      <c r="K56" s="153" t="n">
        <f aca="false">G56*J56</f>
        <v>0</v>
      </c>
      <c r="L56" s="155" t="n">
        <v>0</v>
      </c>
      <c r="M56" s="153" t="n">
        <f aca="false">G56*L56</f>
        <v>0</v>
      </c>
      <c r="N56" s="156" t="n">
        <v>20</v>
      </c>
      <c r="O56" s="157" t="n">
        <v>16</v>
      </c>
      <c r="P56" s="16" t="s">
        <v>119</v>
      </c>
    </row>
    <row r="57" s="16" customFormat="true" ht="12.75" hidden="false" customHeight="true" outlineLevel="0" collapsed="false">
      <c r="A57" s="160" t="s">
        <v>236</v>
      </c>
      <c r="B57" s="160" t="s">
        <v>192</v>
      </c>
      <c r="C57" s="160" t="s">
        <v>193</v>
      </c>
      <c r="D57" s="159" t="s">
        <v>237</v>
      </c>
      <c r="E57" s="159" t="s">
        <v>238</v>
      </c>
      <c r="F57" s="160" t="s">
        <v>118</v>
      </c>
      <c r="G57" s="161" t="n">
        <v>18.34</v>
      </c>
      <c r="H57" s="162"/>
      <c r="I57" s="162" t="n">
        <f aca="false">ROUND(G57*H57,3)</f>
        <v>0</v>
      </c>
      <c r="J57" s="163" t="n">
        <v>0.0224</v>
      </c>
      <c r="K57" s="161" t="n">
        <f aca="false">G57*J57</f>
        <v>0.410816</v>
      </c>
      <c r="L57" s="163" t="n">
        <v>0</v>
      </c>
      <c r="M57" s="161" t="n">
        <f aca="false">G57*L57</f>
        <v>0</v>
      </c>
      <c r="N57" s="164" t="n">
        <v>20</v>
      </c>
      <c r="O57" s="158" t="n">
        <v>32</v>
      </c>
      <c r="P57" s="159" t="s">
        <v>119</v>
      </c>
    </row>
    <row r="58" s="16" customFormat="true" ht="12.75" hidden="false" customHeight="true" outlineLevel="0" collapsed="false">
      <c r="A58" s="152" t="s">
        <v>239</v>
      </c>
      <c r="B58" s="152" t="s">
        <v>114</v>
      </c>
      <c r="C58" s="152" t="s">
        <v>215</v>
      </c>
      <c r="D58" s="16" t="s">
        <v>240</v>
      </c>
      <c r="E58" s="16" t="s">
        <v>241</v>
      </c>
      <c r="F58" s="152" t="s">
        <v>118</v>
      </c>
      <c r="G58" s="153" t="n">
        <v>137.852</v>
      </c>
      <c r="H58" s="154"/>
      <c r="I58" s="154" t="n">
        <f aca="false">ROUND(G58*H58,3)</f>
        <v>0</v>
      </c>
      <c r="J58" s="155" t="n">
        <v>0.00124</v>
      </c>
      <c r="K58" s="153" t="n">
        <f aca="false">G58*J58</f>
        <v>0.17093648</v>
      </c>
      <c r="L58" s="155" t="n">
        <v>0</v>
      </c>
      <c r="M58" s="153" t="n">
        <f aca="false">G58*L58</f>
        <v>0</v>
      </c>
      <c r="N58" s="156" t="n">
        <v>20</v>
      </c>
      <c r="O58" s="157" t="n">
        <v>16</v>
      </c>
      <c r="P58" s="16" t="s">
        <v>119</v>
      </c>
    </row>
    <row r="59" s="16" customFormat="true" ht="12.75" hidden="false" customHeight="true" outlineLevel="0" collapsed="false">
      <c r="A59" s="152" t="s">
        <v>242</v>
      </c>
      <c r="B59" s="152" t="s">
        <v>114</v>
      </c>
      <c r="C59" s="152" t="s">
        <v>215</v>
      </c>
      <c r="D59" s="16" t="s">
        <v>243</v>
      </c>
      <c r="E59" s="16" t="s">
        <v>244</v>
      </c>
      <c r="F59" s="152" t="s">
        <v>48</v>
      </c>
      <c r="G59" s="153" t="n">
        <v>0</v>
      </c>
      <c r="H59" s="154"/>
      <c r="I59" s="154" t="n">
        <f aca="false">ROUND(G59*H59,3)</f>
        <v>0</v>
      </c>
      <c r="J59" s="155" t="n">
        <v>0</v>
      </c>
      <c r="K59" s="153" t="n">
        <f aca="false">G59*J59</f>
        <v>0</v>
      </c>
      <c r="L59" s="155" t="n">
        <v>0</v>
      </c>
      <c r="M59" s="153" t="n">
        <f aca="false">G59*L59</f>
        <v>0</v>
      </c>
      <c r="N59" s="156" t="n">
        <v>20</v>
      </c>
      <c r="O59" s="157" t="n">
        <v>16</v>
      </c>
      <c r="P59" s="16" t="s">
        <v>119</v>
      </c>
    </row>
    <row r="60" s="134" customFormat="true" ht="12.75" hidden="false" customHeight="true" outlineLevel="0" collapsed="false">
      <c r="B60" s="135" t="s">
        <v>65</v>
      </c>
      <c r="D60" s="136" t="s">
        <v>245</v>
      </c>
      <c r="E60" s="136" t="s">
        <v>246</v>
      </c>
      <c r="I60" s="137" t="n">
        <f aca="false">SUM(I61:I64)</f>
        <v>0</v>
      </c>
      <c r="K60" s="138" t="n">
        <f aca="false">SUM(K61:K64)</f>
        <v>0.2753136</v>
      </c>
      <c r="M60" s="138" t="n">
        <f aca="false">SUM(M61:M64)</f>
        <v>0</v>
      </c>
      <c r="P60" s="136" t="s">
        <v>112</v>
      </c>
    </row>
    <row r="61" s="16" customFormat="true" ht="12.75" hidden="false" customHeight="true" outlineLevel="0" collapsed="false">
      <c r="A61" s="152" t="s">
        <v>247</v>
      </c>
      <c r="B61" s="152" t="s">
        <v>114</v>
      </c>
      <c r="C61" s="152" t="s">
        <v>245</v>
      </c>
      <c r="D61" s="16" t="s">
        <v>248</v>
      </c>
      <c r="E61" s="16" t="s">
        <v>249</v>
      </c>
      <c r="F61" s="152" t="s">
        <v>135</v>
      </c>
      <c r="G61" s="153" t="n">
        <v>42.4</v>
      </c>
      <c r="H61" s="154"/>
      <c r="I61" s="154" t="n">
        <f aca="false">ROUND(G61*H61,3)</f>
        <v>0</v>
      </c>
      <c r="J61" s="155" t="n">
        <v>0</v>
      </c>
      <c r="K61" s="153" t="n">
        <f aca="false">G61*J61</f>
        <v>0</v>
      </c>
      <c r="L61" s="155" t="n">
        <v>0</v>
      </c>
      <c r="M61" s="153" t="n">
        <f aca="false">G61*L61</f>
        <v>0</v>
      </c>
      <c r="N61" s="156" t="n">
        <v>20</v>
      </c>
      <c r="O61" s="157" t="n">
        <v>16</v>
      </c>
      <c r="P61" s="16" t="s">
        <v>119</v>
      </c>
    </row>
    <row r="62" s="16" customFormat="true" ht="12.75" hidden="false" customHeight="true" outlineLevel="0" collapsed="false">
      <c r="A62" s="160" t="s">
        <v>250</v>
      </c>
      <c r="B62" s="160" t="s">
        <v>192</v>
      </c>
      <c r="C62" s="160" t="s">
        <v>193</v>
      </c>
      <c r="D62" s="159" t="s">
        <v>251</v>
      </c>
      <c r="E62" s="159" t="s">
        <v>252</v>
      </c>
      <c r="F62" s="160" t="s">
        <v>169</v>
      </c>
      <c r="G62" s="161" t="n">
        <v>0.48</v>
      </c>
      <c r="H62" s="162"/>
      <c r="I62" s="162" t="n">
        <f aca="false">ROUND(G62*H62,3)</f>
        <v>0</v>
      </c>
      <c r="J62" s="163" t="n">
        <v>0.55</v>
      </c>
      <c r="K62" s="161" t="n">
        <f aca="false">G62*J62</f>
        <v>0.264</v>
      </c>
      <c r="L62" s="163" t="n">
        <v>0</v>
      </c>
      <c r="M62" s="161" t="n">
        <f aca="false">G62*L62</f>
        <v>0</v>
      </c>
      <c r="N62" s="164" t="n">
        <v>20</v>
      </c>
      <c r="O62" s="158" t="n">
        <v>32</v>
      </c>
      <c r="P62" s="159" t="s">
        <v>119</v>
      </c>
    </row>
    <row r="63" s="16" customFormat="true" ht="12.75" hidden="false" customHeight="true" outlineLevel="0" collapsed="false">
      <c r="A63" s="152" t="s">
        <v>253</v>
      </c>
      <c r="B63" s="152" t="s">
        <v>114</v>
      </c>
      <c r="C63" s="152" t="s">
        <v>245</v>
      </c>
      <c r="D63" s="16" t="s">
        <v>254</v>
      </c>
      <c r="E63" s="16" t="s">
        <v>255</v>
      </c>
      <c r="F63" s="152" t="s">
        <v>169</v>
      </c>
      <c r="G63" s="153" t="n">
        <v>0.48</v>
      </c>
      <c r="H63" s="154"/>
      <c r="I63" s="154" t="n">
        <f aca="false">ROUND(G63*H63,3)</f>
        <v>0</v>
      </c>
      <c r="J63" s="155" t="n">
        <v>0.02357</v>
      </c>
      <c r="K63" s="153" t="n">
        <f aca="false">G63*J63</f>
        <v>0.0113136</v>
      </c>
      <c r="L63" s="155" t="n">
        <v>0</v>
      </c>
      <c r="M63" s="153" t="n">
        <f aca="false">G63*L63</f>
        <v>0</v>
      </c>
      <c r="N63" s="156" t="n">
        <v>20</v>
      </c>
      <c r="O63" s="157" t="n">
        <v>16</v>
      </c>
      <c r="P63" s="16" t="s">
        <v>119</v>
      </c>
    </row>
    <row r="64" s="16" customFormat="true" ht="12.75" hidden="false" customHeight="true" outlineLevel="0" collapsed="false">
      <c r="A64" s="152" t="s">
        <v>256</v>
      </c>
      <c r="B64" s="152" t="s">
        <v>114</v>
      </c>
      <c r="C64" s="152" t="s">
        <v>245</v>
      </c>
      <c r="D64" s="16" t="s">
        <v>257</v>
      </c>
      <c r="E64" s="16" t="s">
        <v>258</v>
      </c>
      <c r="F64" s="152" t="s">
        <v>48</v>
      </c>
      <c r="G64" s="153" t="n">
        <v>4.5</v>
      </c>
      <c r="H64" s="154"/>
      <c r="I64" s="154" t="n">
        <f aca="false">ROUND(G64*H64,3)</f>
        <v>0</v>
      </c>
      <c r="J64" s="155" t="n">
        <v>0</v>
      </c>
      <c r="K64" s="153" t="n">
        <f aca="false">G64*J64</f>
        <v>0</v>
      </c>
      <c r="L64" s="155" t="n">
        <v>0</v>
      </c>
      <c r="M64" s="153" t="n">
        <f aca="false">G64*L64</f>
        <v>0</v>
      </c>
      <c r="N64" s="156" t="n">
        <v>20</v>
      </c>
      <c r="O64" s="157" t="n">
        <v>16</v>
      </c>
      <c r="P64" s="16" t="s">
        <v>119</v>
      </c>
    </row>
    <row r="65" s="134" customFormat="true" ht="12.75" hidden="false" customHeight="true" outlineLevel="0" collapsed="false">
      <c r="B65" s="135" t="s">
        <v>65</v>
      </c>
      <c r="D65" s="136" t="s">
        <v>259</v>
      </c>
      <c r="E65" s="136" t="s">
        <v>260</v>
      </c>
      <c r="I65" s="137" t="n">
        <f aca="false">SUM(I66:I71)</f>
        <v>0</v>
      </c>
      <c r="K65" s="138" t="n">
        <f aca="false">SUM(K66:K71)</f>
        <v>0.20919784916</v>
      </c>
      <c r="M65" s="138" t="n">
        <f aca="false">SUM(M66:M71)</f>
        <v>0</v>
      </c>
      <c r="P65" s="136" t="s">
        <v>112</v>
      </c>
    </row>
    <row r="66" s="16" customFormat="true" ht="12.75" hidden="false" customHeight="true" outlineLevel="0" collapsed="false">
      <c r="A66" s="152" t="s">
        <v>261</v>
      </c>
      <c r="B66" s="152" t="s">
        <v>114</v>
      </c>
      <c r="C66" s="152" t="s">
        <v>259</v>
      </c>
      <c r="D66" s="16" t="s">
        <v>262</v>
      </c>
      <c r="E66" s="16" t="s">
        <v>263</v>
      </c>
      <c r="F66" s="152" t="s">
        <v>135</v>
      </c>
      <c r="G66" s="153" t="n">
        <v>21.2</v>
      </c>
      <c r="H66" s="154"/>
      <c r="I66" s="154" t="n">
        <f aca="false">ROUND(G66*H66,3)</f>
        <v>0</v>
      </c>
      <c r="J66" s="155" t="n">
        <v>0.00269871</v>
      </c>
      <c r="K66" s="153" t="n">
        <f aca="false">G66*J66</f>
        <v>0.057212652</v>
      </c>
      <c r="L66" s="155" t="n">
        <v>0</v>
      </c>
      <c r="M66" s="153" t="n">
        <f aca="false">G66*L66</f>
        <v>0</v>
      </c>
      <c r="N66" s="156" t="n">
        <v>20</v>
      </c>
      <c r="O66" s="157" t="n">
        <v>16</v>
      </c>
      <c r="P66" s="16" t="s">
        <v>119</v>
      </c>
    </row>
    <row r="67" s="16" customFormat="true" ht="12.75" hidden="false" customHeight="true" outlineLevel="0" collapsed="false">
      <c r="A67" s="152" t="s">
        <v>264</v>
      </c>
      <c r="B67" s="152" t="s">
        <v>114</v>
      </c>
      <c r="C67" s="152" t="s">
        <v>259</v>
      </c>
      <c r="D67" s="16" t="s">
        <v>265</v>
      </c>
      <c r="E67" s="16" t="s">
        <v>266</v>
      </c>
      <c r="F67" s="152" t="s">
        <v>223</v>
      </c>
      <c r="G67" s="153" t="n">
        <v>2</v>
      </c>
      <c r="H67" s="154"/>
      <c r="I67" s="154" t="n">
        <f aca="false">ROUND(G67*H67,3)</f>
        <v>0</v>
      </c>
      <c r="J67" s="155" t="n">
        <v>0.001</v>
      </c>
      <c r="K67" s="153" t="n">
        <f aca="false">G67*J67</f>
        <v>0.002</v>
      </c>
      <c r="L67" s="155" t="n">
        <v>0</v>
      </c>
      <c r="M67" s="153" t="n">
        <f aca="false">G67*L67</f>
        <v>0</v>
      </c>
      <c r="N67" s="156" t="n">
        <v>20</v>
      </c>
      <c r="O67" s="157" t="n">
        <v>16</v>
      </c>
      <c r="P67" s="16" t="s">
        <v>119</v>
      </c>
    </row>
    <row r="68" s="16" customFormat="true" ht="12.75" hidden="false" customHeight="true" outlineLevel="0" collapsed="false">
      <c r="A68" s="152" t="s">
        <v>267</v>
      </c>
      <c r="B68" s="152" t="s">
        <v>114</v>
      </c>
      <c r="C68" s="152" t="s">
        <v>259</v>
      </c>
      <c r="D68" s="16" t="s">
        <v>268</v>
      </c>
      <c r="E68" s="16" t="s">
        <v>269</v>
      </c>
      <c r="F68" s="152" t="s">
        <v>135</v>
      </c>
      <c r="G68" s="153" t="n">
        <v>12.4</v>
      </c>
      <c r="H68" s="154"/>
      <c r="I68" s="154" t="n">
        <f aca="false">ROUND(G68*H68,3)</f>
        <v>0</v>
      </c>
      <c r="J68" s="155" t="n">
        <v>0.0043470024</v>
      </c>
      <c r="K68" s="153" t="n">
        <f aca="false">G68*J68</f>
        <v>0.05390282976</v>
      </c>
      <c r="L68" s="155" t="n">
        <v>0</v>
      </c>
      <c r="M68" s="153" t="n">
        <f aca="false">G68*L68</f>
        <v>0</v>
      </c>
      <c r="N68" s="156" t="n">
        <v>20</v>
      </c>
      <c r="O68" s="157" t="n">
        <v>16</v>
      </c>
      <c r="P68" s="16" t="s">
        <v>119</v>
      </c>
    </row>
    <row r="69" s="16" customFormat="true" ht="12.75" hidden="false" customHeight="true" outlineLevel="0" collapsed="false">
      <c r="A69" s="152" t="s">
        <v>270</v>
      </c>
      <c r="B69" s="152" t="s">
        <v>114</v>
      </c>
      <c r="C69" s="152" t="s">
        <v>259</v>
      </c>
      <c r="D69" s="16" t="s">
        <v>271</v>
      </c>
      <c r="E69" s="16" t="s">
        <v>272</v>
      </c>
      <c r="F69" s="152" t="s">
        <v>135</v>
      </c>
      <c r="G69" s="153" t="n">
        <v>12.4</v>
      </c>
      <c r="H69" s="154"/>
      <c r="I69" s="154" t="n">
        <f aca="false">ROUND(G69*H69,3)</f>
        <v>0</v>
      </c>
      <c r="J69" s="155" t="n">
        <v>0.00597</v>
      </c>
      <c r="K69" s="153" t="n">
        <f aca="false">G69*J69</f>
        <v>0.074028</v>
      </c>
      <c r="L69" s="155" t="n">
        <v>0</v>
      </c>
      <c r="M69" s="153" t="n">
        <f aca="false">G69*L69</f>
        <v>0</v>
      </c>
      <c r="N69" s="156" t="n">
        <v>20</v>
      </c>
      <c r="O69" s="157" t="n">
        <v>16</v>
      </c>
      <c r="P69" s="16" t="s">
        <v>119</v>
      </c>
    </row>
    <row r="70" s="16" customFormat="true" ht="12.75" hidden="false" customHeight="true" outlineLevel="0" collapsed="false">
      <c r="A70" s="152" t="s">
        <v>273</v>
      </c>
      <c r="B70" s="152" t="s">
        <v>114</v>
      </c>
      <c r="C70" s="152" t="s">
        <v>259</v>
      </c>
      <c r="D70" s="16" t="s">
        <v>274</v>
      </c>
      <c r="E70" s="16" t="s">
        <v>275</v>
      </c>
      <c r="F70" s="152" t="s">
        <v>135</v>
      </c>
      <c r="G70" s="153" t="n">
        <v>8.2</v>
      </c>
      <c r="H70" s="154"/>
      <c r="I70" s="154" t="n">
        <f aca="false">ROUND(G70*H70,3)</f>
        <v>0</v>
      </c>
      <c r="J70" s="155" t="n">
        <v>0.002689557</v>
      </c>
      <c r="K70" s="153" t="n">
        <f aca="false">G70*J70</f>
        <v>0.0220543674</v>
      </c>
      <c r="L70" s="155" t="n">
        <v>0</v>
      </c>
      <c r="M70" s="153" t="n">
        <f aca="false">G70*L70</f>
        <v>0</v>
      </c>
      <c r="N70" s="156" t="n">
        <v>20</v>
      </c>
      <c r="O70" s="157" t="n">
        <v>16</v>
      </c>
      <c r="P70" s="16" t="s">
        <v>119</v>
      </c>
    </row>
    <row r="71" s="16" customFormat="true" ht="12.75" hidden="false" customHeight="true" outlineLevel="0" collapsed="false">
      <c r="A71" s="152" t="s">
        <v>276</v>
      </c>
      <c r="B71" s="152" t="s">
        <v>114</v>
      </c>
      <c r="C71" s="152" t="s">
        <v>259</v>
      </c>
      <c r="D71" s="16" t="s">
        <v>277</v>
      </c>
      <c r="E71" s="16" t="s">
        <v>278</v>
      </c>
      <c r="F71" s="152" t="s">
        <v>48</v>
      </c>
      <c r="G71" s="153" t="n">
        <v>1</v>
      </c>
      <c r="H71" s="154"/>
      <c r="I71" s="154" t="n">
        <f aca="false">ROUND(G71*H71,3)</f>
        <v>0</v>
      </c>
      <c r="J71" s="155" t="n">
        <v>0</v>
      </c>
      <c r="K71" s="153" t="n">
        <f aca="false">G71*J71</f>
        <v>0</v>
      </c>
      <c r="L71" s="155" t="n">
        <v>0</v>
      </c>
      <c r="M71" s="153" t="n">
        <f aca="false">G71*L71</f>
        <v>0</v>
      </c>
      <c r="N71" s="156" t="n">
        <v>20</v>
      </c>
      <c r="O71" s="157" t="n">
        <v>16</v>
      </c>
      <c r="P71" s="16" t="s">
        <v>119</v>
      </c>
    </row>
    <row r="72" s="134" customFormat="true" ht="12.75" hidden="false" customHeight="true" outlineLevel="0" collapsed="false">
      <c r="B72" s="135" t="s">
        <v>65</v>
      </c>
      <c r="D72" s="136" t="s">
        <v>279</v>
      </c>
      <c r="E72" s="136" t="s">
        <v>280</v>
      </c>
      <c r="I72" s="137" t="n">
        <f aca="false">SUM(I73:I76)</f>
        <v>0</v>
      </c>
      <c r="K72" s="138" t="n">
        <f aca="false">SUM(K73:K76)</f>
        <v>0.00227178</v>
      </c>
      <c r="M72" s="138" t="n">
        <f aca="false">SUM(M73:M76)</f>
        <v>0</v>
      </c>
      <c r="P72" s="136" t="s">
        <v>112</v>
      </c>
    </row>
    <row r="73" s="16" customFormat="true" ht="12.75" hidden="false" customHeight="true" outlineLevel="0" collapsed="false">
      <c r="A73" s="152" t="s">
        <v>281</v>
      </c>
      <c r="B73" s="152" t="s">
        <v>114</v>
      </c>
      <c r="C73" s="152" t="s">
        <v>279</v>
      </c>
      <c r="D73" s="16" t="s">
        <v>282</v>
      </c>
      <c r="E73" s="16" t="s">
        <v>283</v>
      </c>
      <c r="F73" s="152" t="s">
        <v>135</v>
      </c>
      <c r="G73" s="153" t="n">
        <v>5.65</v>
      </c>
      <c r="H73" s="154"/>
      <c r="I73" s="154" t="n">
        <f aca="false">ROUND(G73*H73,3)</f>
        <v>0</v>
      </c>
      <c r="J73" s="155" t="n">
        <v>6E-005</v>
      </c>
      <c r="K73" s="153" t="n">
        <f aca="false">G73*J73</f>
        <v>0.000339</v>
      </c>
      <c r="L73" s="155" t="n">
        <v>0</v>
      </c>
      <c r="M73" s="153" t="n">
        <f aca="false">G73*L73</f>
        <v>0</v>
      </c>
      <c r="N73" s="156" t="n">
        <v>20</v>
      </c>
      <c r="O73" s="157" t="n">
        <v>16</v>
      </c>
      <c r="P73" s="16" t="s">
        <v>119</v>
      </c>
    </row>
    <row r="74" s="16" customFormat="true" ht="12.75" hidden="false" customHeight="true" outlineLevel="0" collapsed="false">
      <c r="A74" s="152" t="s">
        <v>284</v>
      </c>
      <c r="B74" s="152" t="s">
        <v>114</v>
      </c>
      <c r="C74" s="152" t="s">
        <v>279</v>
      </c>
      <c r="D74" s="16" t="s">
        <v>285</v>
      </c>
      <c r="E74" s="16" t="s">
        <v>286</v>
      </c>
      <c r="F74" s="152" t="s">
        <v>135</v>
      </c>
      <c r="G74" s="153" t="n">
        <v>1</v>
      </c>
      <c r="H74" s="154"/>
      <c r="I74" s="154" t="n">
        <f aca="false">ROUND(G74*H74,3)</f>
        <v>0</v>
      </c>
      <c r="J74" s="155" t="n">
        <v>0.00064426</v>
      </c>
      <c r="K74" s="153" t="n">
        <f aca="false">G74*J74</f>
        <v>0.00064426</v>
      </c>
      <c r="L74" s="155" t="n">
        <v>0</v>
      </c>
      <c r="M74" s="153" t="n">
        <f aca="false">G74*L74</f>
        <v>0</v>
      </c>
      <c r="N74" s="156" t="n">
        <v>20</v>
      </c>
      <c r="O74" s="157" t="n">
        <v>16</v>
      </c>
      <c r="P74" s="16" t="s">
        <v>119</v>
      </c>
    </row>
    <row r="75" s="16" customFormat="true" ht="12.75" hidden="false" customHeight="true" outlineLevel="0" collapsed="false">
      <c r="A75" s="152" t="s">
        <v>287</v>
      </c>
      <c r="B75" s="152" t="s">
        <v>114</v>
      </c>
      <c r="C75" s="152" t="s">
        <v>279</v>
      </c>
      <c r="D75" s="16" t="s">
        <v>288</v>
      </c>
      <c r="E75" s="16" t="s">
        <v>289</v>
      </c>
      <c r="F75" s="152" t="s">
        <v>135</v>
      </c>
      <c r="G75" s="153" t="n">
        <v>2</v>
      </c>
      <c r="H75" s="154"/>
      <c r="I75" s="154" t="n">
        <f aca="false">ROUND(G75*H75,3)</f>
        <v>0</v>
      </c>
      <c r="J75" s="155" t="n">
        <v>0.00064426</v>
      </c>
      <c r="K75" s="153" t="n">
        <f aca="false">G75*J75</f>
        <v>0.00128852</v>
      </c>
      <c r="L75" s="155" t="n">
        <v>0</v>
      </c>
      <c r="M75" s="153" t="n">
        <f aca="false">G75*L75</f>
        <v>0</v>
      </c>
      <c r="N75" s="156" t="n">
        <v>20</v>
      </c>
      <c r="O75" s="157" t="n">
        <v>16</v>
      </c>
      <c r="P75" s="16" t="s">
        <v>119</v>
      </c>
    </row>
    <row r="76" s="16" customFormat="true" ht="12.75" hidden="false" customHeight="true" outlineLevel="0" collapsed="false">
      <c r="A76" s="152" t="s">
        <v>290</v>
      </c>
      <c r="B76" s="152" t="s">
        <v>114</v>
      </c>
      <c r="C76" s="152" t="s">
        <v>279</v>
      </c>
      <c r="D76" s="16" t="s">
        <v>291</v>
      </c>
      <c r="E76" s="16" t="s">
        <v>292</v>
      </c>
      <c r="F76" s="152" t="s">
        <v>48</v>
      </c>
      <c r="G76" s="153" t="n">
        <v>1</v>
      </c>
      <c r="H76" s="154"/>
      <c r="I76" s="154" t="n">
        <f aca="false">ROUND(G76*H76,3)</f>
        <v>0</v>
      </c>
      <c r="J76" s="155" t="n">
        <v>0</v>
      </c>
      <c r="K76" s="153" t="n">
        <f aca="false">G76*J76</f>
        <v>0</v>
      </c>
      <c r="L76" s="155" t="n">
        <v>0</v>
      </c>
      <c r="M76" s="153" t="n">
        <f aca="false">G76*L76</f>
        <v>0</v>
      </c>
      <c r="N76" s="156" t="n">
        <v>20</v>
      </c>
      <c r="O76" s="157" t="n">
        <v>16</v>
      </c>
      <c r="P76" s="16" t="s">
        <v>119</v>
      </c>
    </row>
    <row r="77" s="134" customFormat="true" ht="12.75" hidden="false" customHeight="true" outlineLevel="0" collapsed="false">
      <c r="B77" s="135" t="s">
        <v>65</v>
      </c>
      <c r="D77" s="136" t="s">
        <v>293</v>
      </c>
      <c r="E77" s="136" t="s">
        <v>294</v>
      </c>
      <c r="I77" s="137" t="n">
        <f aca="false">SUM(I78:I84)</f>
        <v>0</v>
      </c>
      <c r="K77" s="138" t="n">
        <f aca="false">SUM(K78:K84)</f>
        <v>3.76358537</v>
      </c>
      <c r="M77" s="138" t="n">
        <f aca="false">SUM(M78:M84)</f>
        <v>0</v>
      </c>
      <c r="P77" s="136" t="s">
        <v>112</v>
      </c>
    </row>
    <row r="78" s="16" customFormat="true" ht="12.75" hidden="false" customHeight="true" outlineLevel="0" collapsed="false">
      <c r="A78" s="152" t="s">
        <v>295</v>
      </c>
      <c r="B78" s="152" t="s">
        <v>114</v>
      </c>
      <c r="C78" s="152" t="s">
        <v>293</v>
      </c>
      <c r="D78" s="16" t="s">
        <v>296</v>
      </c>
      <c r="E78" s="16" t="s">
        <v>297</v>
      </c>
      <c r="F78" s="152" t="s">
        <v>118</v>
      </c>
      <c r="G78" s="153" t="n">
        <v>15.81</v>
      </c>
      <c r="H78" s="154"/>
      <c r="I78" s="154" t="n">
        <f aca="false">ROUND(G78*H78,3)</f>
        <v>0</v>
      </c>
      <c r="J78" s="155" t="n">
        <v>0.00646</v>
      </c>
      <c r="K78" s="153" t="n">
        <f aca="false">G78*J78</f>
        <v>0.1021326</v>
      </c>
      <c r="L78" s="155" t="n">
        <v>0</v>
      </c>
      <c r="M78" s="153" t="n">
        <f aca="false">G78*L78</f>
        <v>0</v>
      </c>
      <c r="N78" s="156" t="n">
        <v>20</v>
      </c>
      <c r="O78" s="157" t="n">
        <v>16</v>
      </c>
      <c r="P78" s="16" t="s">
        <v>119</v>
      </c>
    </row>
    <row r="79" s="16" customFormat="true" ht="12.75" hidden="false" customHeight="true" outlineLevel="0" collapsed="false">
      <c r="A79" s="160" t="s">
        <v>298</v>
      </c>
      <c r="B79" s="160" t="s">
        <v>192</v>
      </c>
      <c r="C79" s="160" t="s">
        <v>193</v>
      </c>
      <c r="D79" s="159" t="s">
        <v>299</v>
      </c>
      <c r="E79" s="159" t="s">
        <v>300</v>
      </c>
      <c r="F79" s="160" t="s">
        <v>118</v>
      </c>
      <c r="G79" s="161" t="n">
        <v>16.601</v>
      </c>
      <c r="H79" s="162"/>
      <c r="I79" s="162" t="n">
        <f aca="false">ROUND(G79*H79,3)</f>
        <v>0</v>
      </c>
      <c r="J79" s="163" t="n">
        <v>0.018</v>
      </c>
      <c r="K79" s="161" t="n">
        <f aca="false">G79*J79</f>
        <v>0.298818</v>
      </c>
      <c r="L79" s="163" t="n">
        <v>0</v>
      </c>
      <c r="M79" s="161" t="n">
        <f aca="false">G79*L79</f>
        <v>0</v>
      </c>
      <c r="N79" s="164" t="n">
        <v>20</v>
      </c>
      <c r="O79" s="158" t="n">
        <v>32</v>
      </c>
      <c r="P79" s="159" t="s">
        <v>119</v>
      </c>
    </row>
    <row r="80" s="16" customFormat="true" ht="12.75" hidden="false" customHeight="true" outlineLevel="0" collapsed="false">
      <c r="A80" s="152" t="s">
        <v>301</v>
      </c>
      <c r="B80" s="152" t="s">
        <v>114</v>
      </c>
      <c r="C80" s="152" t="s">
        <v>293</v>
      </c>
      <c r="D80" s="16" t="s">
        <v>302</v>
      </c>
      <c r="E80" s="16" t="s">
        <v>303</v>
      </c>
      <c r="F80" s="152" t="s">
        <v>135</v>
      </c>
      <c r="G80" s="153" t="n">
        <v>44.85</v>
      </c>
      <c r="H80" s="154"/>
      <c r="I80" s="154" t="n">
        <f aca="false">ROUND(G80*H80,3)</f>
        <v>0</v>
      </c>
      <c r="J80" s="155" t="n">
        <v>0.0091082</v>
      </c>
      <c r="K80" s="153" t="n">
        <f aca="false">G80*J80</f>
        <v>0.40850277</v>
      </c>
      <c r="L80" s="155" t="n">
        <v>0</v>
      </c>
      <c r="M80" s="153" t="n">
        <f aca="false">G80*L80</f>
        <v>0</v>
      </c>
      <c r="N80" s="156" t="n">
        <v>20</v>
      </c>
      <c r="O80" s="157" t="n">
        <v>16</v>
      </c>
      <c r="P80" s="16" t="s">
        <v>119</v>
      </c>
    </row>
    <row r="81" s="16" customFormat="true" ht="12.75" hidden="false" customHeight="true" outlineLevel="0" collapsed="false">
      <c r="A81" s="160" t="s">
        <v>304</v>
      </c>
      <c r="B81" s="160" t="s">
        <v>192</v>
      </c>
      <c r="C81" s="160" t="s">
        <v>193</v>
      </c>
      <c r="D81" s="159" t="s">
        <v>305</v>
      </c>
      <c r="E81" s="159" t="s">
        <v>306</v>
      </c>
      <c r="F81" s="160" t="s">
        <v>118</v>
      </c>
      <c r="G81" s="161" t="n">
        <v>4.709</v>
      </c>
      <c r="H81" s="162"/>
      <c r="I81" s="162" t="n">
        <f aca="false">ROUND(G81*H81,3)</f>
        <v>0</v>
      </c>
      <c r="J81" s="163" t="n">
        <v>0.018</v>
      </c>
      <c r="K81" s="161" t="n">
        <f aca="false">G81*J81</f>
        <v>0.084762</v>
      </c>
      <c r="L81" s="163" t="n">
        <v>0</v>
      </c>
      <c r="M81" s="161" t="n">
        <f aca="false">G81*L81</f>
        <v>0</v>
      </c>
      <c r="N81" s="164" t="n">
        <v>20</v>
      </c>
      <c r="O81" s="158" t="n">
        <v>32</v>
      </c>
      <c r="P81" s="159" t="s">
        <v>119</v>
      </c>
    </row>
    <row r="82" s="16" customFormat="true" ht="12.75" hidden="false" customHeight="true" outlineLevel="0" collapsed="false">
      <c r="A82" s="152" t="s">
        <v>307</v>
      </c>
      <c r="B82" s="152" t="s">
        <v>114</v>
      </c>
      <c r="C82" s="152" t="s">
        <v>293</v>
      </c>
      <c r="D82" s="16" t="s">
        <v>308</v>
      </c>
      <c r="E82" s="16" t="s">
        <v>309</v>
      </c>
      <c r="F82" s="152" t="s">
        <v>118</v>
      </c>
      <c r="G82" s="153" t="n">
        <v>128.8</v>
      </c>
      <c r="H82" s="154"/>
      <c r="I82" s="154" t="n">
        <f aca="false">ROUND(G82*H82,3)</f>
        <v>0</v>
      </c>
      <c r="J82" s="155" t="n">
        <v>0.00491</v>
      </c>
      <c r="K82" s="153" t="n">
        <f aca="false">G82*J82</f>
        <v>0.632408</v>
      </c>
      <c r="L82" s="155" t="n">
        <v>0</v>
      </c>
      <c r="M82" s="153" t="n">
        <f aca="false">G82*L82</f>
        <v>0</v>
      </c>
      <c r="N82" s="156" t="n">
        <v>20</v>
      </c>
      <c r="O82" s="157" t="n">
        <v>16</v>
      </c>
      <c r="P82" s="16" t="s">
        <v>119</v>
      </c>
    </row>
    <row r="83" s="16" customFormat="true" ht="12.75" hidden="false" customHeight="true" outlineLevel="0" collapsed="false">
      <c r="A83" s="160" t="s">
        <v>310</v>
      </c>
      <c r="B83" s="160" t="s">
        <v>192</v>
      </c>
      <c r="C83" s="160" t="s">
        <v>193</v>
      </c>
      <c r="D83" s="159" t="s">
        <v>311</v>
      </c>
      <c r="E83" s="159" t="s">
        <v>312</v>
      </c>
      <c r="F83" s="160" t="s">
        <v>118</v>
      </c>
      <c r="G83" s="161" t="n">
        <v>131.586</v>
      </c>
      <c r="H83" s="162"/>
      <c r="I83" s="162" t="n">
        <f aca="false">ROUND(G83*H83,3)</f>
        <v>0</v>
      </c>
      <c r="J83" s="163" t="n">
        <v>0.017</v>
      </c>
      <c r="K83" s="161" t="n">
        <f aca="false">G83*J83</f>
        <v>2.236962</v>
      </c>
      <c r="L83" s="163" t="n">
        <v>0</v>
      </c>
      <c r="M83" s="161" t="n">
        <f aca="false">G83*L83</f>
        <v>0</v>
      </c>
      <c r="N83" s="164" t="n">
        <v>20</v>
      </c>
      <c r="O83" s="158" t="n">
        <v>32</v>
      </c>
      <c r="P83" s="159" t="s">
        <v>119</v>
      </c>
    </row>
    <row r="84" s="16" customFormat="true" ht="12.75" hidden="false" customHeight="true" outlineLevel="0" collapsed="false">
      <c r="A84" s="152" t="s">
        <v>313</v>
      </c>
      <c r="B84" s="152" t="s">
        <v>114</v>
      </c>
      <c r="C84" s="152" t="s">
        <v>293</v>
      </c>
      <c r="D84" s="16" t="s">
        <v>314</v>
      </c>
      <c r="E84" s="16" t="s">
        <v>315</v>
      </c>
      <c r="F84" s="152" t="s">
        <v>48</v>
      </c>
      <c r="G84" s="153" t="n">
        <v>2.5</v>
      </c>
      <c r="H84" s="154"/>
      <c r="I84" s="154" t="n">
        <f aca="false">ROUND(G84*H84,3)</f>
        <v>0</v>
      </c>
      <c r="J84" s="155" t="n">
        <v>0</v>
      </c>
      <c r="K84" s="153" t="n">
        <f aca="false">G84*J84</f>
        <v>0</v>
      </c>
      <c r="L84" s="155" t="n">
        <v>0</v>
      </c>
      <c r="M84" s="153" t="n">
        <f aca="false">G84*L84</f>
        <v>0</v>
      </c>
      <c r="N84" s="156" t="n">
        <v>20</v>
      </c>
      <c r="O84" s="157" t="n">
        <v>16</v>
      </c>
      <c r="P84" s="16" t="s">
        <v>119</v>
      </c>
    </row>
    <row r="85" s="134" customFormat="true" ht="12.75" hidden="false" customHeight="true" outlineLevel="0" collapsed="false">
      <c r="B85" s="135" t="s">
        <v>65</v>
      </c>
      <c r="D85" s="136" t="s">
        <v>316</v>
      </c>
      <c r="E85" s="136" t="s">
        <v>317</v>
      </c>
      <c r="I85" s="137" t="n">
        <f aca="false">SUM(I86:I87)</f>
        <v>0</v>
      </c>
      <c r="K85" s="138" t="n">
        <f aca="false">SUM(K86:K87)</f>
        <v>0.0636492</v>
      </c>
      <c r="M85" s="138" t="n">
        <f aca="false">SUM(M86:M87)</f>
        <v>0</v>
      </c>
      <c r="P85" s="136" t="s">
        <v>112</v>
      </c>
    </row>
    <row r="86" s="16" customFormat="true" ht="12.75" hidden="false" customHeight="true" outlineLevel="0" collapsed="false">
      <c r="A86" s="152" t="s">
        <v>318</v>
      </c>
      <c r="B86" s="152" t="s">
        <v>114</v>
      </c>
      <c r="C86" s="152" t="s">
        <v>316</v>
      </c>
      <c r="D86" s="16" t="s">
        <v>319</v>
      </c>
      <c r="E86" s="16" t="s">
        <v>320</v>
      </c>
      <c r="F86" s="152" t="s">
        <v>118</v>
      </c>
      <c r="G86" s="153" t="n">
        <v>265.205</v>
      </c>
      <c r="H86" s="154"/>
      <c r="I86" s="154" t="n">
        <f aca="false">ROUND(G86*H86,3)</f>
        <v>0</v>
      </c>
      <c r="J86" s="155" t="n">
        <v>0.00012</v>
      </c>
      <c r="K86" s="153" t="n">
        <f aca="false">G86*J86</f>
        <v>0.0318246</v>
      </c>
      <c r="L86" s="155" t="n">
        <v>0</v>
      </c>
      <c r="M86" s="153" t="n">
        <f aca="false">G86*L86</f>
        <v>0</v>
      </c>
      <c r="N86" s="156" t="n">
        <v>20</v>
      </c>
      <c r="O86" s="157" t="n">
        <v>16</v>
      </c>
      <c r="P86" s="16" t="s">
        <v>119</v>
      </c>
    </row>
    <row r="87" s="16" customFormat="true" ht="12.75" hidden="false" customHeight="true" outlineLevel="0" collapsed="false">
      <c r="A87" s="152" t="s">
        <v>321</v>
      </c>
      <c r="B87" s="152" t="s">
        <v>114</v>
      </c>
      <c r="C87" s="152" t="s">
        <v>316</v>
      </c>
      <c r="D87" s="16" t="s">
        <v>322</v>
      </c>
      <c r="E87" s="16" t="s">
        <v>323</v>
      </c>
      <c r="F87" s="152" t="s">
        <v>118</v>
      </c>
      <c r="G87" s="153" t="n">
        <v>265.205</v>
      </c>
      <c r="H87" s="154"/>
      <c r="I87" s="154" t="n">
        <f aca="false">ROUND(G87*H87,3)</f>
        <v>0</v>
      </c>
      <c r="J87" s="155" t="n">
        <v>0.00012</v>
      </c>
      <c r="K87" s="153" t="n">
        <f aca="false">G87*J87</f>
        <v>0.0318246</v>
      </c>
      <c r="L87" s="155" t="n">
        <v>0</v>
      </c>
      <c r="M87" s="153" t="n">
        <f aca="false">G87*L87</f>
        <v>0</v>
      </c>
      <c r="N87" s="156" t="n">
        <v>20</v>
      </c>
      <c r="O87" s="157" t="n">
        <v>16</v>
      </c>
      <c r="P87" s="16" t="s">
        <v>119</v>
      </c>
    </row>
    <row r="88" s="139" customFormat="true" ht="12.75" hidden="false" customHeight="true" outlineLevel="0" collapsed="false">
      <c r="E88" s="140" t="s">
        <v>92</v>
      </c>
      <c r="I88" s="141" t="n">
        <f aca="false">I14</f>
        <v>0</v>
      </c>
      <c r="K88" s="142" t="e">
        <f aca="false">#REF!+K14</f>
        <v>#VALUE!</v>
      </c>
      <c r="M88" s="142" t="e">
        <f aca="false">#REF!+M14</f>
        <v>#VALUE!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2:38:14Z</dcterms:created>
  <dc:creator>zs</dc:creator>
  <dc:description/>
  <dc:language>en-US</dc:language>
  <cp:lastModifiedBy>zs</cp:lastModifiedBy>
  <cp:lastPrinted>2014-08-27T11:09:40Z</cp:lastPrinted>
  <dcterms:modified xsi:type="dcterms:W3CDTF">2014-08-27T19:45:14Z</dcterms:modified>
  <cp:revision>0</cp:revision>
  <dc:subject/>
  <dc:title/>
</cp:coreProperties>
</file>