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Výkaz výmer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8">
  <si>
    <t xml:space="preserve">KRYCÍ LIST ROZPOČTU</t>
  </si>
  <si>
    <t xml:space="preserve">Príloha č.2</t>
  </si>
  <si>
    <t xml:space="preserve">Názov stavby</t>
  </si>
  <si>
    <t xml:space="preserve">Rozšírenie jedálne ZŠ Á.Vámbéryho s VJM</t>
  </si>
  <si>
    <t xml:space="preserve">JKSO</t>
  </si>
  <si>
    <t xml:space="preserve"> </t>
  </si>
  <si>
    <t xml:space="preserve">Kód stavby</t>
  </si>
  <si>
    <t xml:space="preserve">2140101</t>
  </si>
  <si>
    <t xml:space="preserve">Názov objektu</t>
  </si>
  <si>
    <t xml:space="preserve">Ústredné kúrenie</t>
  </si>
  <si>
    <t xml:space="preserve">EČO</t>
  </si>
  <si>
    <t xml:space="preserve">Kód objektu</t>
  </si>
  <si>
    <t xml:space="preserve">SO - 03</t>
  </si>
  <si>
    <t xml:space="preserve">Názov časti</t>
  </si>
  <si>
    <t xml:space="preserve">Miesto</t>
  </si>
  <si>
    <t xml:space="preserve">Dunajská Streda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ZŠ Ármina Vámbéryho s VJM Dunajská Stred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VÝKAZ  VÝMER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1</t>
  </si>
  <si>
    <t xml:space="preserve">K</t>
  </si>
  <si>
    <t xml:space="preserve">PK</t>
  </si>
  <si>
    <t xml:space="preserve">272 3A0108</t>
  </si>
  <si>
    <t xml:space="preserve">Izolácia hadicová K-FLEX EC -pr.had.22 mm - hrubka 6 mm</t>
  </si>
  <si>
    <t xml:space="preserve">m</t>
  </si>
  <si>
    <t xml:space="preserve">0</t>
  </si>
  <si>
    <t xml:space="preserve">2</t>
  </si>
  <si>
    <t xml:space="preserve">272 3A0110</t>
  </si>
  <si>
    <t xml:space="preserve">Izolácia hadicová K-FLEX EC -pr.had.28 mm - hrubka 9 mm</t>
  </si>
  <si>
    <t xml:space="preserve">3</t>
  </si>
  <si>
    <t xml:space="preserve">713462131</t>
  </si>
  <si>
    <t xml:space="preserve">Montáž tep. izolácie potrubia skružami PE prilepené na potr. DN 16</t>
  </si>
  <si>
    <t xml:space="preserve">4</t>
  </si>
  <si>
    <t xml:space="preserve">713462132</t>
  </si>
  <si>
    <t xml:space="preserve">Montáž tep. izolácie potrubia skružami PE prilepené na potr. DN 20</t>
  </si>
  <si>
    <t xml:space="preserve">5</t>
  </si>
  <si>
    <t xml:space="preserve">998713201</t>
  </si>
  <si>
    <t xml:space="preserve">Presun hmôt pre izolácie tepelné v objektoch výšky do 6 m</t>
  </si>
  <si>
    <t xml:space="preserve">D1</t>
  </si>
  <si>
    <t xml:space="preserve">713 - Izolácie tepelné  spolu:</t>
  </si>
  <si>
    <t xml:space="preserve">6</t>
  </si>
  <si>
    <t xml:space="preserve">733110803</t>
  </si>
  <si>
    <t xml:space="preserve">Demontáž potrubia z ocel. rúrok závitových do DN 15</t>
  </si>
  <si>
    <t xml:space="preserve">7</t>
  </si>
  <si>
    <t xml:space="preserve">733111123</t>
  </si>
  <si>
    <t xml:space="preserve">Potrubie z rúrok záv. bezoš. bežných nízkotl. stredot. DN 15</t>
  </si>
  <si>
    <t xml:space="preserve">8</t>
  </si>
  <si>
    <t xml:space="preserve">733111124</t>
  </si>
  <si>
    <t xml:space="preserve">Potrubie z rúrok záv. bezoš. bežných nízkotl. stredot. DN 20</t>
  </si>
  <si>
    <t xml:space="preserve">9</t>
  </si>
  <si>
    <t xml:space="preserve">733190107</t>
  </si>
  <si>
    <t xml:space="preserve">Tlaková skúška potrubia a ocel. rúrok závitových do DN 40</t>
  </si>
  <si>
    <t xml:space="preserve">10</t>
  </si>
  <si>
    <t xml:space="preserve">733191111</t>
  </si>
  <si>
    <t xml:space="preserve">Manžety prestupové pre rúrky do DN 20</t>
  </si>
  <si>
    <t xml:space="preserve">kus</t>
  </si>
  <si>
    <t xml:space="preserve">11</t>
  </si>
  <si>
    <t xml:space="preserve">733191923</t>
  </si>
  <si>
    <t xml:space="preserve">Opr. ocel. závit. potrubia, navarenie odbočky DN 15</t>
  </si>
  <si>
    <t xml:space="preserve">12</t>
  </si>
  <si>
    <t xml:space="preserve">733191924</t>
  </si>
  <si>
    <t xml:space="preserve">Opr. ocel. závit. potrubia, navarenie odbočky DN 20</t>
  </si>
  <si>
    <t xml:space="preserve">13</t>
  </si>
  <si>
    <t xml:space="preserve">998733201</t>
  </si>
  <si>
    <t xml:space="preserve">Presun hmôt pre potrubie UK v objektoch  výšky do 6 m</t>
  </si>
  <si>
    <t xml:space="preserve">D2</t>
  </si>
  <si>
    <t xml:space="preserve">733 - Rozvod potrubia  spolu:</t>
  </si>
  <si>
    <t xml:space="preserve">14</t>
  </si>
  <si>
    <t xml:space="preserve">734200821</t>
  </si>
  <si>
    <t xml:space="preserve">Demontáž armatúr s dvoma závitmi do G 1/2</t>
  </si>
  <si>
    <t xml:space="preserve">15</t>
  </si>
  <si>
    <t xml:space="preserve">734209103</t>
  </si>
  <si>
    <t xml:space="preserve">Montáž armatúr s jedným závitom G 1/2</t>
  </si>
  <si>
    <t xml:space="preserve">16</t>
  </si>
  <si>
    <t xml:space="preserve">734209113</t>
  </si>
  <si>
    <t xml:space="preserve">Montáž armatúr s dvoma závitmi G 1/2</t>
  </si>
  <si>
    <t xml:space="preserve">17</t>
  </si>
  <si>
    <t xml:space="preserve">M</t>
  </si>
  <si>
    <t xml:space="preserve">MAT</t>
  </si>
  <si>
    <t xml:space="preserve">734211123</t>
  </si>
  <si>
    <t xml:space="preserve">Ventil odvzdušňovací závitový vykur. telies KORAD</t>
  </si>
  <si>
    <t xml:space="preserve">18</t>
  </si>
  <si>
    <t xml:space="preserve">551 2D0513</t>
  </si>
  <si>
    <t xml:space="preserve">Hlavica termostatická "H" HERZ - 1726098</t>
  </si>
  <si>
    <t xml:space="preserve">19</t>
  </si>
  <si>
    <t xml:space="preserve">551 2D1602</t>
  </si>
  <si>
    <t xml:space="preserve">Ventil HERZ-TS-90, rohový 1/2"- 1772391</t>
  </si>
  <si>
    <t xml:space="preserve">20</t>
  </si>
  <si>
    <t xml:space="preserve">551 2D2102</t>
  </si>
  <si>
    <t xml:space="preserve">Ventil spiatočkový HERZ-RL-5, rohový 1/2"- 1392301</t>
  </si>
  <si>
    <t xml:space="preserve">21</t>
  </si>
  <si>
    <t xml:space="preserve">998734201</t>
  </si>
  <si>
    <t xml:space="preserve">Presun hmôt pre armatúry UK v objektoch  výšky do 6 m</t>
  </si>
  <si>
    <t xml:space="preserve">D3</t>
  </si>
  <si>
    <t xml:space="preserve">734 - Armatúry  spolu:</t>
  </si>
  <si>
    <t xml:space="preserve">22</t>
  </si>
  <si>
    <t xml:space="preserve">735151821</t>
  </si>
  <si>
    <t xml:space="preserve">Demontáž vykurovacích telies panelových trojrad. do 1500 mm</t>
  </si>
  <si>
    <t xml:space="preserve">23</t>
  </si>
  <si>
    <t xml:space="preserve">735153300</t>
  </si>
  <si>
    <t xml:space="preserve">Prípl. za odvzdušňovací ventil telies VSŽ</t>
  </si>
  <si>
    <t xml:space="preserve">24</t>
  </si>
  <si>
    <t xml:space="preserve">735158120</t>
  </si>
  <si>
    <t xml:space="preserve">Vykur. telesá panel. 2 radové, tlak. skúšky telies vodou</t>
  </si>
  <si>
    <t xml:space="preserve">25</t>
  </si>
  <si>
    <t xml:space="preserve">735158121</t>
  </si>
  <si>
    <t xml:space="preserve">Vykur. telesá panel. 3 radové, tlak. skúšky telies vodou</t>
  </si>
  <si>
    <t xml:space="preserve">26</t>
  </si>
  <si>
    <t xml:space="preserve">735159629</t>
  </si>
  <si>
    <t xml:space="preserve">Montáž vyhr. telies oc.doskové dvojité bez odvzd. KORAD-21K Hdo600/Ldo2000mm</t>
  </si>
  <si>
    <t xml:space="preserve">27</t>
  </si>
  <si>
    <t xml:space="preserve">735159649</t>
  </si>
  <si>
    <t xml:space="preserve">Montáž vyhr. telies oc.doskové dvojité bez odvzd. KORAD-31K Hdo600/Ldo2000mm</t>
  </si>
  <si>
    <t xml:space="preserve">28</t>
  </si>
  <si>
    <t xml:space="preserve">735191910</t>
  </si>
  <si>
    <t xml:space="preserve">Opr. vykur. telies, napustenie vody do vykur. telies</t>
  </si>
  <si>
    <t xml:space="preserve">m2</t>
  </si>
  <si>
    <t xml:space="preserve">29</t>
  </si>
  <si>
    <t xml:space="preserve">735494811</t>
  </si>
  <si>
    <t xml:space="preserve">Vypustenie vody pri demont. z vykurovacích telies a potrubia</t>
  </si>
  <si>
    <t xml:space="preserve">30</t>
  </si>
  <si>
    <t xml:space="preserve">484 9D0935</t>
  </si>
  <si>
    <t xml:space="preserve">Radiátor KORAD Kompakt, Typ 22K - dĺž.1200 x výš.600 mm</t>
  </si>
  <si>
    <t xml:space="preserve">31</t>
  </si>
  <si>
    <t xml:space="preserve">998735201</t>
  </si>
  <si>
    <t xml:space="preserve">Presun hmôt pre vykur. telesá UK v objektoch  výšky do 6 m</t>
  </si>
  <si>
    <t xml:space="preserve">D4</t>
  </si>
  <si>
    <t xml:space="preserve">735 - Vykurovacie telesá  spolu:</t>
  </si>
  <si>
    <t xml:space="preserve">32</t>
  </si>
  <si>
    <t xml:space="preserve">783424240</t>
  </si>
  <si>
    <t xml:space="preserve">Nátery synt. potrubia do DN 50mm jednonás. 1x email +zákl.</t>
  </si>
  <si>
    <t xml:space="preserve">33</t>
  </si>
  <si>
    <t xml:space="preserve">783424740</t>
  </si>
  <si>
    <t xml:space="preserve">Nátery synt. kov. potrubia do DN 50mm základné</t>
  </si>
  <si>
    <t xml:space="preserve">D5</t>
  </si>
  <si>
    <t xml:space="preserve">783 - Nátery  spolu:</t>
  </si>
  <si>
    <t xml:space="preserve">34</t>
  </si>
  <si>
    <t xml:space="preserve">999997004</t>
  </si>
  <si>
    <t xml:space="preserve">Konštrukcie a práce PSV, vykurovacie skúšky</t>
  </si>
  <si>
    <t xml:space="preserve">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1</v>
      </c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2</v>
      </c>
      <c r="C5" s="13"/>
      <c r="D5" s="13"/>
      <c r="E5" s="14" t="s">
        <v>3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4</v>
      </c>
      <c r="P5" s="15" t="s">
        <v>5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6</v>
      </c>
      <c r="C6" s="13"/>
      <c r="D6" s="13"/>
      <c r="E6" s="19" t="s">
        <v>7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8</v>
      </c>
      <c r="C7" s="13"/>
      <c r="D7" s="13"/>
      <c r="E7" s="23" t="s">
        <v>9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10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1</v>
      </c>
      <c r="C8" s="13"/>
      <c r="D8" s="13"/>
      <c r="E8" s="19" t="s">
        <v>12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3</v>
      </c>
      <c r="C9" s="13"/>
      <c r="D9" s="13"/>
      <c r="E9" s="25" t="s">
        <v>5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6" t="s">
        <v>15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7" t="s">
        <v>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7</v>
      </c>
      <c r="C11" s="13"/>
      <c r="D11" s="13"/>
      <c r="E11" s="27" t="s">
        <v>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8</v>
      </c>
      <c r="C12" s="13"/>
      <c r="D12" s="13"/>
      <c r="E12" s="27" t="s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9</v>
      </c>
      <c r="P25" s="13" t="s">
        <v>20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1</v>
      </c>
      <c r="C26" s="13"/>
      <c r="D26" s="13"/>
      <c r="E26" s="15" t="s">
        <v>22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3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5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7" t="s">
        <v>27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/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8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9</v>
      </c>
      <c r="B34" s="51"/>
      <c r="C34" s="51"/>
      <c r="D34" s="52"/>
      <c r="E34" s="53" t="s">
        <v>30</v>
      </c>
      <c r="F34" s="52"/>
      <c r="G34" s="53" t="s">
        <v>31</v>
      </c>
      <c r="H34" s="51"/>
      <c r="I34" s="52"/>
      <c r="J34" s="53" t="s">
        <v>32</v>
      </c>
      <c r="K34" s="51"/>
      <c r="L34" s="53" t="s">
        <v>33</v>
      </c>
      <c r="M34" s="51"/>
      <c r="N34" s="51"/>
      <c r="O34" s="52"/>
      <c r="P34" s="53" t="s">
        <v>34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5</v>
      </c>
      <c r="F36" s="47"/>
      <c r="G36" s="47"/>
      <c r="H36" s="47"/>
      <c r="I36" s="47"/>
      <c r="J36" s="64" t="s">
        <v>36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7</v>
      </c>
      <c r="B37" s="66"/>
      <c r="C37" s="67" t="s">
        <v>38</v>
      </c>
      <c r="D37" s="68"/>
      <c r="E37" s="68"/>
      <c r="F37" s="69"/>
      <c r="G37" s="65" t="s">
        <v>39</v>
      </c>
      <c r="H37" s="70"/>
      <c r="I37" s="67" t="s">
        <v>40</v>
      </c>
      <c r="J37" s="68"/>
      <c r="K37" s="68"/>
      <c r="L37" s="65" t="s">
        <v>41</v>
      </c>
      <c r="M37" s="70"/>
      <c r="N37" s="67" t="s">
        <v>42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3</v>
      </c>
      <c r="C38" s="17"/>
      <c r="D38" s="73" t="s">
        <v>44</v>
      </c>
      <c r="E38" s="74"/>
      <c r="F38" s="75"/>
      <c r="G38" s="71" t="n">
        <v>8</v>
      </c>
      <c r="H38" s="76" t="s">
        <v>45</v>
      </c>
      <c r="I38" s="33"/>
      <c r="J38" s="77" t="n">
        <v>0</v>
      </c>
      <c r="K38" s="78"/>
      <c r="L38" s="71" t="n">
        <v>13</v>
      </c>
      <c r="M38" s="31" t="s">
        <v>46</v>
      </c>
      <c r="N38" s="39"/>
      <c r="O38" s="39"/>
      <c r="P38" s="79" t="n">
        <f aca="false">M48</f>
        <v>20</v>
      </c>
      <c r="Q38" s="80" t="s">
        <v>47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8</v>
      </c>
      <c r="E39" s="74"/>
      <c r="F39" s="75"/>
      <c r="G39" s="71" t="n">
        <v>9</v>
      </c>
      <c r="H39" s="13" t="s">
        <v>49</v>
      </c>
      <c r="I39" s="73"/>
      <c r="J39" s="77" t="n">
        <v>0</v>
      </c>
      <c r="K39" s="78"/>
      <c r="L39" s="71" t="n">
        <v>14</v>
      </c>
      <c r="M39" s="31" t="s">
        <v>50</v>
      </c>
      <c r="N39" s="39"/>
      <c r="O39" s="39"/>
      <c r="P39" s="79" t="n">
        <f aca="false">M48</f>
        <v>20</v>
      </c>
      <c r="Q39" s="80" t="s">
        <v>47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1</v>
      </c>
      <c r="C40" s="17"/>
      <c r="D40" s="73" t="s">
        <v>44</v>
      </c>
      <c r="E40" s="74" t="n">
        <f aca="false">SUMIF('Výkaz výmer'!O11:O53,32,'Výkaz výmer'!I11:I53)</f>
        <v>0</v>
      </c>
      <c r="F40" s="75"/>
      <c r="G40" s="71" t="n">
        <v>10</v>
      </c>
      <c r="H40" s="76" t="s">
        <v>52</v>
      </c>
      <c r="I40" s="33"/>
      <c r="J40" s="77" t="n">
        <v>0</v>
      </c>
      <c r="K40" s="78"/>
      <c r="L40" s="71" t="n">
        <v>15</v>
      </c>
      <c r="M40" s="31" t="s">
        <v>53</v>
      </c>
      <c r="N40" s="39"/>
      <c r="O40" s="39"/>
      <c r="P40" s="79" t="n">
        <f aca="false">M48</f>
        <v>20</v>
      </c>
      <c r="Q40" s="80" t="s">
        <v>47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8</v>
      </c>
      <c r="E41" s="74" t="n">
        <f aca="false">SUMIF('Výkaz výmer'!O12:O53,16,'Výkaz výmer'!I12:I53)+SUMIF('Výkaz výmer'!O12:O53,128,'Výkaz výmer'!I12:I53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4</v>
      </c>
      <c r="N41" s="39"/>
      <c r="O41" s="39"/>
      <c r="P41" s="79" t="n">
        <f aca="false">M48</f>
        <v>20</v>
      </c>
      <c r="Q41" s="80" t="s">
        <v>47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5</v>
      </c>
      <c r="C42" s="17"/>
      <c r="D42" s="73" t="s">
        <v>44</v>
      </c>
      <c r="E42" s="74" t="n">
        <f aca="false">SUMIF('Výkaz výmer'!O13:O53,256,'Výkaz výmer'!I13:I53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6</v>
      </c>
      <c r="N42" s="39"/>
      <c r="O42" s="39"/>
      <c r="P42" s="79" t="n">
        <f aca="false">M48</f>
        <v>20</v>
      </c>
      <c r="Q42" s="80" t="s">
        <v>47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8</v>
      </c>
      <c r="E43" s="74" t="n">
        <f aca="false">SUMIF('Výkaz výmer'!O14:O53,64,'Výkaz výmer'!I14:I53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7</v>
      </c>
      <c r="N43" s="39"/>
      <c r="O43" s="39"/>
      <c r="P43" s="39"/>
      <c r="Q43" s="39"/>
      <c r="R43" s="74" t="n">
        <f aca="false">SUMIF('Výkaz výmer'!O14:O53,1024,'Výkaz výmer'!I14:I53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8</v>
      </c>
      <c r="C44" s="39"/>
      <c r="D44" s="33"/>
      <c r="E44" s="85"/>
      <c r="F44" s="49"/>
      <c r="G44" s="71" t="n">
        <v>12</v>
      </c>
      <c r="H44" s="84" t="s">
        <v>59</v>
      </c>
      <c r="I44" s="33"/>
      <c r="J44" s="86" t="n">
        <f aca="false">SUM(J38:J41)</f>
        <v>0</v>
      </c>
      <c r="K44" s="87"/>
      <c r="L44" s="71" t="n">
        <v>19</v>
      </c>
      <c r="M44" s="84" t="s">
        <v>60</v>
      </c>
      <c r="N44" s="39"/>
      <c r="O44" s="39"/>
      <c r="P44" s="39"/>
      <c r="Q44" s="75"/>
      <c r="R44" s="85"/>
      <c r="S44" s="49"/>
    </row>
    <row r="45" customFormat="false" ht="20.25" hidden="false" customHeight="true" outlineLevel="0" collapsed="false">
      <c r="A45" s="88" t="n">
        <v>20</v>
      </c>
      <c r="B45" s="89" t="s">
        <v>61</v>
      </c>
      <c r="C45" s="90"/>
      <c r="D45" s="91"/>
      <c r="E45" s="92" t="n">
        <f aca="false">SUMIF('Výkaz výmer'!O14:O53,512,'Výkaz výmer'!I14:I53)</f>
        <v>0</v>
      </c>
      <c r="F45" s="45"/>
      <c r="G45" s="88" t="n">
        <v>21</v>
      </c>
      <c r="H45" s="89" t="s">
        <v>62</v>
      </c>
      <c r="I45" s="91"/>
      <c r="J45" s="93" t="n">
        <v>0</v>
      </c>
      <c r="K45" s="94" t="n">
        <f aca="false">M48</f>
        <v>20</v>
      </c>
      <c r="L45" s="88" t="n">
        <v>22</v>
      </c>
      <c r="M45" s="89" t="s">
        <v>63</v>
      </c>
      <c r="N45" s="90"/>
      <c r="O45" s="44"/>
      <c r="P45" s="44"/>
      <c r="Q45" s="44"/>
      <c r="R45" s="92" t="n">
        <f aca="false">SUMIF('Výkaz výmer'!O14:O53,"&lt;4",'Výkaz výmer'!I14:I53)+SUMIF('Výkaz výmer'!O14:O53,"&gt;1024",'Výkaz výmer'!I14:I53)</f>
        <v>0</v>
      </c>
      <c r="S45" s="45"/>
    </row>
    <row r="46" customFormat="false" ht="20.25" hidden="false" customHeight="true" outlineLevel="0" collapsed="false">
      <c r="A46" s="95" t="s">
        <v>23</v>
      </c>
      <c r="B46" s="10"/>
      <c r="C46" s="10"/>
      <c r="D46" s="10"/>
      <c r="E46" s="10"/>
      <c r="F46" s="96"/>
      <c r="G46" s="97"/>
      <c r="H46" s="10"/>
      <c r="I46" s="10"/>
      <c r="J46" s="10"/>
      <c r="K46" s="10"/>
      <c r="L46" s="65" t="s">
        <v>64</v>
      </c>
      <c r="M46" s="52"/>
      <c r="N46" s="67" t="s">
        <v>65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8"/>
      <c r="H47" s="13"/>
      <c r="I47" s="13"/>
      <c r="J47" s="13"/>
      <c r="K47" s="13"/>
      <c r="L47" s="71" t="n">
        <v>23</v>
      </c>
      <c r="M47" s="76" t="s">
        <v>66</v>
      </c>
      <c r="N47" s="39"/>
      <c r="O47" s="39"/>
      <c r="P47" s="39"/>
      <c r="Q47" s="75"/>
      <c r="R47" s="85" t="n">
        <f aca="false">ROUND(E44+J44+R44+E45+J45+R45,2)</f>
        <v>0</v>
      </c>
      <c r="S47" s="99" t="n">
        <f aca="false">E44+J44+R44+E45+J45+R45</f>
        <v>0</v>
      </c>
    </row>
    <row r="48" customFormat="false" ht="20.25" hidden="false" customHeight="true" outlineLevel="0" collapsed="false">
      <c r="A48" s="100" t="s">
        <v>67</v>
      </c>
      <c r="B48" s="35"/>
      <c r="C48" s="35"/>
      <c r="D48" s="35"/>
      <c r="E48" s="35"/>
      <c r="F48" s="36"/>
      <c r="G48" s="101" t="s">
        <v>68</v>
      </c>
      <c r="H48" s="35"/>
      <c r="I48" s="35"/>
      <c r="J48" s="35"/>
      <c r="K48" s="35"/>
      <c r="L48" s="71" t="n">
        <v>24</v>
      </c>
      <c r="M48" s="102" t="n">
        <v>20</v>
      </c>
      <c r="N48" s="33" t="s">
        <v>47</v>
      </c>
      <c r="O48" s="103" t="n">
        <f aca="false">R47-O49</f>
        <v>0</v>
      </c>
      <c r="P48" s="35" t="s">
        <v>69</v>
      </c>
      <c r="Q48" s="35"/>
      <c r="R48" s="104"/>
      <c r="S48" s="105" t="n">
        <f aca="false">O48*M48/100</f>
        <v>0</v>
      </c>
    </row>
    <row r="49" customFormat="false" ht="20.25" hidden="false" customHeight="true" outlineLevel="0" collapsed="false">
      <c r="A49" s="106" t="s">
        <v>21</v>
      </c>
      <c r="B49" s="29"/>
      <c r="C49" s="29"/>
      <c r="D49" s="29"/>
      <c r="E49" s="29"/>
      <c r="F49" s="17"/>
      <c r="G49" s="107"/>
      <c r="H49" s="29"/>
      <c r="I49" s="29"/>
      <c r="J49" s="29"/>
      <c r="K49" s="29"/>
      <c r="L49" s="71" t="n">
        <v>25</v>
      </c>
      <c r="M49" s="102" t="n">
        <v>20</v>
      </c>
      <c r="N49" s="33" t="s">
        <v>47</v>
      </c>
      <c r="O49" s="103" t="n">
        <f aca="false">ROUND(SUMIF('Výkaz výmer'!N14:N53,M49,'Výkaz výmer'!I14:I53)+SUMIF(P38:P42,M49,R38:R42)+IF(K45=M49,J45,0),2)</f>
        <v>0</v>
      </c>
      <c r="P49" s="39" t="s">
        <v>69</v>
      </c>
      <c r="Q49" s="39"/>
      <c r="R49" s="74"/>
      <c r="S49" s="108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8"/>
      <c r="H50" s="13"/>
      <c r="I50" s="13"/>
      <c r="J50" s="13"/>
      <c r="K50" s="13"/>
      <c r="L50" s="88" t="n">
        <v>26</v>
      </c>
      <c r="M50" s="109" t="s">
        <v>70</v>
      </c>
      <c r="N50" s="90"/>
      <c r="O50" s="90"/>
      <c r="P50" s="90"/>
      <c r="Q50" s="44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100" t="s">
        <v>71</v>
      </c>
      <c r="B51" s="35"/>
      <c r="C51" s="35"/>
      <c r="D51" s="35"/>
      <c r="E51" s="35"/>
      <c r="F51" s="36"/>
      <c r="G51" s="101" t="s">
        <v>68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2"/>
      <c r="S51" s="54"/>
    </row>
    <row r="52" customFormat="false" ht="20.25" hidden="false" customHeight="true" outlineLevel="0" collapsed="false">
      <c r="A52" s="106" t="s">
        <v>24</v>
      </c>
      <c r="B52" s="29"/>
      <c r="C52" s="29"/>
      <c r="D52" s="29"/>
      <c r="E52" s="29"/>
      <c r="F52" s="17"/>
      <c r="G52" s="107"/>
      <c r="H52" s="29"/>
      <c r="I52" s="29"/>
      <c r="J52" s="29"/>
      <c r="K52" s="29"/>
      <c r="L52" s="71" t="n">
        <v>27</v>
      </c>
      <c r="M52" s="76" t="s">
        <v>74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8"/>
      <c r="H53" s="13"/>
      <c r="I53" s="13"/>
      <c r="J53" s="13"/>
      <c r="K53" s="13"/>
      <c r="L53" s="71" t="n">
        <v>28</v>
      </c>
      <c r="M53" s="76" t="s">
        <v>75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3" t="s">
        <v>67</v>
      </c>
      <c r="B54" s="44"/>
      <c r="C54" s="44"/>
      <c r="D54" s="44"/>
      <c r="E54" s="44"/>
      <c r="F54" s="114"/>
      <c r="G54" s="115" t="s">
        <v>68</v>
      </c>
      <c r="H54" s="44"/>
      <c r="I54" s="44"/>
      <c r="J54" s="44"/>
      <c r="K54" s="44"/>
      <c r="L54" s="88" t="n">
        <v>29</v>
      </c>
      <c r="M54" s="89" t="s">
        <v>76</v>
      </c>
      <c r="N54" s="90"/>
      <c r="O54" s="90"/>
      <c r="P54" s="90"/>
      <c r="Q54" s="91"/>
      <c r="R54" s="58" t="n">
        <v>0</v>
      </c>
      <c r="S54" s="116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7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8</v>
      </c>
      <c r="B2" s="120" t="str">
        <f aca="false">'Krycí list'!E5</f>
        <v>Rozšírenie jedálne ZŠ Á.Vámbéryho s VJM</v>
      </c>
      <c r="C2" s="121"/>
      <c r="D2" s="121"/>
      <c r="E2" s="121"/>
    </row>
    <row r="3" customFormat="false" ht="12" hidden="false" customHeight="true" outlineLevel="0" collapsed="false">
      <c r="A3" s="119" t="s">
        <v>79</v>
      </c>
      <c r="B3" s="120" t="str">
        <f aca="false">'Krycí list'!E7</f>
        <v>Ústredné kúrenie</v>
      </c>
      <c r="C3" s="122"/>
      <c r="D3" s="120"/>
      <c r="E3" s="123"/>
    </row>
    <row r="4" customFormat="false" ht="12" hidden="false" customHeight="true" outlineLevel="0" collapsed="false">
      <c r="A4" s="119" t="s">
        <v>80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1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2</v>
      </c>
      <c r="B7" s="120" t="str">
        <f aca="false">'Krycí list'!E26</f>
        <v>ZŠ Ármina Vámbéryho s VJM Dunajská Streda</v>
      </c>
      <c r="C7" s="122"/>
      <c r="D7" s="120"/>
      <c r="E7" s="123"/>
    </row>
    <row r="8" customFormat="false" ht="12" hidden="false" customHeight="true" outlineLevel="0" collapsed="false">
      <c r="A8" s="120" t="s">
        <v>83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4</v>
      </c>
      <c r="B9" s="120"/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5</v>
      </c>
      <c r="B11" s="125" t="s">
        <v>86</v>
      </c>
      <c r="C11" s="126" t="s">
        <v>87</v>
      </c>
      <c r="D11" s="127" t="s">
        <v>88</v>
      </c>
      <c r="E11" s="126" t="s">
        <v>89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2"/>
      <c r="C13" s="132"/>
      <c r="D13" s="132"/>
      <c r="E13" s="132"/>
    </row>
    <row r="14" s="136" customFormat="true" ht="12.75" hidden="false" customHeight="true" outlineLevel="0" collapsed="false">
      <c r="A14" s="133" t="str">
        <f aca="false">'Výkaz výmer'!D19</f>
        <v>D1</v>
      </c>
      <c r="B14" s="134" t="str">
        <f aca="false">'Výkaz výmer'!E19</f>
        <v>713 - Izolácie tepelné  spolu:</v>
      </c>
      <c r="C14" s="135"/>
      <c r="D14" s="135" t="n">
        <f aca="false">'Výkaz výmer'!K19</f>
        <v>0</v>
      </c>
      <c r="E14" s="135" t="n">
        <f aca="false">'Výkaz výmer'!M19</f>
        <v>0</v>
      </c>
    </row>
    <row r="15" s="136" customFormat="true" ht="12.75" hidden="false" customHeight="true" outlineLevel="0" collapsed="false">
      <c r="A15" s="133" t="str">
        <f aca="false">'Výkaz výmer'!D28</f>
        <v>D2</v>
      </c>
      <c r="B15" s="134" t="str">
        <f aca="false">'Výkaz výmer'!E28</f>
        <v>733 - Rozvod potrubia  spolu:</v>
      </c>
      <c r="C15" s="135"/>
      <c r="D15" s="135" t="n">
        <f aca="false">'Výkaz výmer'!K28</f>
        <v>0</v>
      </c>
      <c r="E15" s="135" t="n">
        <f aca="false">'Výkaz výmer'!M28</f>
        <v>0</v>
      </c>
    </row>
    <row r="16" s="136" customFormat="true" ht="12.75" hidden="false" customHeight="true" outlineLevel="0" collapsed="false">
      <c r="A16" s="133" t="str">
        <f aca="false">'Výkaz výmer'!D37</f>
        <v>D3</v>
      </c>
      <c r="B16" s="134" t="str">
        <f aca="false">'Výkaz výmer'!E37</f>
        <v>734 - Armatúry  spolu:</v>
      </c>
      <c r="C16" s="135"/>
      <c r="D16" s="135" t="n">
        <f aca="false">'Výkaz výmer'!K37</f>
        <v>0</v>
      </c>
      <c r="E16" s="135" t="n">
        <f aca="false">'Výkaz výmer'!M37</f>
        <v>0</v>
      </c>
    </row>
    <row r="17" s="136" customFormat="true" ht="12.75" hidden="false" customHeight="true" outlineLevel="0" collapsed="false">
      <c r="A17" s="133" t="str">
        <f aca="false">'Výkaz výmer'!D48</f>
        <v>D4</v>
      </c>
      <c r="B17" s="134" t="str">
        <f aca="false">'Výkaz výmer'!E48</f>
        <v>735 - Vykurovacie telesá  spolu:</v>
      </c>
      <c r="C17" s="135"/>
      <c r="D17" s="135" t="n">
        <f aca="false">'Výkaz výmer'!K48</f>
        <v>0</v>
      </c>
      <c r="E17" s="135" t="n">
        <f aca="false">'Výkaz výmer'!M48</f>
        <v>0</v>
      </c>
    </row>
    <row r="18" s="136" customFormat="true" ht="12.75" hidden="false" customHeight="true" outlineLevel="0" collapsed="false">
      <c r="A18" s="133" t="str">
        <f aca="false">'Výkaz výmer'!D51</f>
        <v>D5</v>
      </c>
      <c r="B18" s="134" t="str">
        <f aca="false">'Výkaz výmer'!E51</f>
        <v>783 - Nátery  spolu:</v>
      </c>
      <c r="C18" s="135"/>
      <c r="D18" s="135" t="n">
        <f aca="false">'Výkaz výmer'!K51</f>
        <v>0</v>
      </c>
      <c r="E18" s="135" t="n">
        <f aca="false">'Výkaz výmer'!M51</f>
        <v>0</v>
      </c>
    </row>
    <row r="19" s="137" customFormat="true" ht="12.75" hidden="false" customHeight="true" outlineLevel="0" collapsed="false">
      <c r="B19" s="138" t="s">
        <v>90</v>
      </c>
      <c r="C19" s="139"/>
      <c r="D19" s="139" t="n">
        <f aca="false">'Výkaz výmer'!K53</f>
        <v>0</v>
      </c>
      <c r="E19" s="139" t="n">
        <f aca="false">'Výkaz výmer'!M53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7" t="s">
        <v>9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/>
      <c r="P1" s="141"/>
      <c r="Q1" s="140"/>
      <c r="R1" s="140"/>
      <c r="S1" s="140"/>
      <c r="T1" s="140"/>
    </row>
    <row r="2" customFormat="false" ht="11.25" hidden="false" customHeight="true" outlineLevel="0" collapsed="false">
      <c r="A2" s="119" t="s">
        <v>78</v>
      </c>
      <c r="B2" s="120"/>
      <c r="C2" s="120" t="str">
        <f aca="false">'Krycí list'!E5</f>
        <v>Rozšírenie jedálne ZŠ Á.Vámbéryho s VJM</v>
      </c>
      <c r="D2" s="120"/>
      <c r="E2" s="120"/>
      <c r="F2" s="120"/>
      <c r="G2" s="120"/>
      <c r="H2" s="120"/>
      <c r="I2" s="120"/>
      <c r="J2" s="120"/>
      <c r="K2" s="120"/>
      <c r="L2" s="140"/>
      <c r="M2" s="140"/>
      <c r="N2" s="140"/>
      <c r="O2" s="141"/>
      <c r="P2" s="141"/>
      <c r="Q2" s="140"/>
      <c r="R2" s="140"/>
      <c r="S2" s="140"/>
      <c r="T2" s="140"/>
    </row>
    <row r="3" customFormat="false" ht="11.25" hidden="false" customHeight="true" outlineLevel="0" collapsed="false">
      <c r="A3" s="119" t="s">
        <v>79</v>
      </c>
      <c r="B3" s="120"/>
      <c r="C3" s="120" t="str">
        <f aca="false">'Krycí list'!E7</f>
        <v>Ústredné kúrenie</v>
      </c>
      <c r="D3" s="120"/>
      <c r="E3" s="120"/>
      <c r="F3" s="120"/>
      <c r="G3" s="120"/>
      <c r="H3" s="120"/>
      <c r="I3" s="120"/>
      <c r="J3" s="120"/>
      <c r="K3" s="120"/>
      <c r="L3" s="140"/>
      <c r="M3" s="140"/>
      <c r="N3" s="140"/>
      <c r="O3" s="141"/>
      <c r="P3" s="141"/>
      <c r="Q3" s="140"/>
      <c r="R3" s="140"/>
      <c r="S3" s="140"/>
      <c r="T3" s="140"/>
    </row>
    <row r="4" customFormat="false" ht="11.25" hidden="false" customHeight="true" outlineLevel="0" collapsed="false">
      <c r="A4" s="119" t="s">
        <v>80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0"/>
      <c r="M4" s="140"/>
      <c r="N4" s="140"/>
      <c r="O4" s="141"/>
      <c r="P4" s="141"/>
      <c r="Q4" s="140"/>
      <c r="R4" s="140"/>
      <c r="S4" s="140"/>
      <c r="T4" s="140"/>
    </row>
    <row r="5" customFormat="false" ht="11.25" hidden="false" customHeight="true" outlineLevel="0" collapsed="false">
      <c r="A5" s="120" t="s">
        <v>92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0"/>
      <c r="M5" s="140"/>
      <c r="N5" s="140"/>
      <c r="O5" s="141"/>
      <c r="P5" s="141"/>
      <c r="Q5" s="140"/>
      <c r="R5" s="140"/>
      <c r="S5" s="140"/>
      <c r="T5" s="140"/>
    </row>
    <row r="6" customFormat="false" ht="5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0"/>
      <c r="M6" s="140"/>
      <c r="N6" s="140"/>
      <c r="O6" s="141"/>
      <c r="P6" s="141"/>
      <c r="Q6" s="140"/>
      <c r="R6" s="140"/>
      <c r="S6" s="140"/>
      <c r="T6" s="140"/>
    </row>
    <row r="7" customFormat="false" ht="11.25" hidden="false" customHeight="true" outlineLevel="0" collapsed="false">
      <c r="A7" s="120" t="s">
        <v>82</v>
      </c>
      <c r="B7" s="120"/>
      <c r="C7" s="120" t="str">
        <f aca="false">'Krycí list'!E26</f>
        <v>ZŠ Ármina Vámbéryho s VJM Dunajská Streda</v>
      </c>
      <c r="D7" s="120"/>
      <c r="E7" s="120"/>
      <c r="F7" s="120"/>
      <c r="G7" s="120"/>
      <c r="H7" s="120"/>
      <c r="I7" s="120"/>
      <c r="J7" s="120"/>
      <c r="K7" s="120"/>
      <c r="L7" s="140"/>
      <c r="M7" s="140"/>
      <c r="N7" s="140"/>
      <c r="O7" s="141"/>
      <c r="P7" s="141"/>
      <c r="Q7" s="140"/>
      <c r="R7" s="140"/>
      <c r="S7" s="140"/>
      <c r="T7" s="140"/>
    </row>
    <row r="8" customFormat="false" ht="11.25" hidden="false" customHeight="true" outlineLevel="0" collapsed="false">
      <c r="A8" s="120" t="s">
        <v>83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0"/>
      <c r="M8" s="140"/>
      <c r="N8" s="140"/>
      <c r="O8" s="141"/>
      <c r="P8" s="141"/>
      <c r="Q8" s="140"/>
      <c r="R8" s="140"/>
      <c r="S8" s="140"/>
      <c r="T8" s="140"/>
    </row>
    <row r="9" customFormat="false" ht="11.25" hidden="false" customHeight="true" outlineLevel="0" collapsed="false">
      <c r="A9" s="120" t="s">
        <v>8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40"/>
      <c r="M9" s="140"/>
      <c r="N9" s="140"/>
      <c r="O9" s="141"/>
      <c r="P9" s="141"/>
      <c r="Q9" s="140"/>
      <c r="R9" s="140"/>
      <c r="S9" s="140"/>
      <c r="T9" s="140"/>
    </row>
    <row r="10" customFormat="false" ht="6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1"/>
      <c r="P10" s="141"/>
      <c r="Q10" s="140"/>
      <c r="R10" s="140"/>
      <c r="S10" s="140"/>
      <c r="T10" s="140"/>
    </row>
    <row r="11" customFormat="false" ht="21.75" hidden="false" customHeight="true" outlineLevel="0" collapsed="false">
      <c r="A11" s="124" t="s">
        <v>93</v>
      </c>
      <c r="B11" s="125" t="s">
        <v>94</v>
      </c>
      <c r="C11" s="125" t="s">
        <v>95</v>
      </c>
      <c r="D11" s="125" t="s">
        <v>96</v>
      </c>
      <c r="E11" s="125" t="s">
        <v>86</v>
      </c>
      <c r="F11" s="125" t="s">
        <v>97</v>
      </c>
      <c r="G11" s="125" t="s">
        <v>98</v>
      </c>
      <c r="H11" s="125" t="s">
        <v>99</v>
      </c>
      <c r="I11" s="125" t="s">
        <v>87</v>
      </c>
      <c r="J11" s="125" t="s">
        <v>100</v>
      </c>
      <c r="K11" s="125" t="s">
        <v>88</v>
      </c>
      <c r="L11" s="125" t="s">
        <v>101</v>
      </c>
      <c r="M11" s="125" t="s">
        <v>102</v>
      </c>
      <c r="N11" s="125" t="s">
        <v>103</v>
      </c>
      <c r="O11" s="142" t="s">
        <v>104</v>
      </c>
      <c r="P11" s="142" t="s">
        <v>105</v>
      </c>
      <c r="Q11" s="125"/>
      <c r="R11" s="125"/>
      <c r="S11" s="125"/>
      <c r="T11" s="143" t="s">
        <v>106</v>
      </c>
      <c r="U11" s="144"/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29" t="n">
        <v>10</v>
      </c>
      <c r="O12" s="145" t="n">
        <v>11</v>
      </c>
      <c r="P12" s="145" t="n">
        <v>12</v>
      </c>
      <c r="Q12" s="129"/>
      <c r="R12" s="129"/>
      <c r="S12" s="129"/>
      <c r="T12" s="146" t="n">
        <v>11</v>
      </c>
      <c r="U12" s="144"/>
    </row>
    <row r="13" customFormat="false" ht="3.7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7"/>
      <c r="O13" s="148"/>
      <c r="P13" s="149"/>
      <c r="Q13" s="147"/>
      <c r="R13" s="147"/>
      <c r="S13" s="147"/>
      <c r="T13" s="147"/>
    </row>
    <row r="14" s="13" customFormat="true" ht="13.5" hidden="false" customHeight="true" outlineLevel="0" collapsed="false">
      <c r="A14" s="150" t="s">
        <v>107</v>
      </c>
      <c r="B14" s="150" t="s">
        <v>108</v>
      </c>
      <c r="C14" s="150" t="s">
        <v>109</v>
      </c>
      <c r="D14" s="151" t="s">
        <v>110</v>
      </c>
      <c r="E14" s="152" t="s">
        <v>111</v>
      </c>
      <c r="F14" s="150" t="s">
        <v>112</v>
      </c>
      <c r="G14" s="153" t="n">
        <v>55</v>
      </c>
      <c r="H14" s="153"/>
      <c r="I14" s="153"/>
      <c r="J14" s="154" t="n">
        <v>0</v>
      </c>
      <c r="K14" s="153" t="n">
        <f aca="false">G14*J14</f>
        <v>0</v>
      </c>
      <c r="L14" s="154" t="n">
        <v>0</v>
      </c>
      <c r="M14" s="153" t="n">
        <f aca="false">G14*L14</f>
        <v>0</v>
      </c>
      <c r="N14" s="155" t="n">
        <v>20</v>
      </c>
      <c r="O14" s="156" t="n">
        <v>4</v>
      </c>
      <c r="P14" s="13" t="s">
        <v>113</v>
      </c>
    </row>
    <row r="15" s="13" customFormat="true" ht="13.5" hidden="false" customHeight="true" outlineLevel="0" collapsed="false">
      <c r="A15" s="157" t="s">
        <v>114</v>
      </c>
      <c r="B15" s="157" t="s">
        <v>108</v>
      </c>
      <c r="C15" s="157" t="s">
        <v>109</v>
      </c>
      <c r="D15" s="158" t="s">
        <v>115</v>
      </c>
      <c r="E15" s="159" t="s">
        <v>116</v>
      </c>
      <c r="F15" s="157" t="s">
        <v>112</v>
      </c>
      <c r="G15" s="160" t="n">
        <v>22</v>
      </c>
      <c r="H15" s="160"/>
      <c r="I15" s="160"/>
      <c r="J15" s="161" t="n">
        <v>0</v>
      </c>
      <c r="K15" s="160" t="n">
        <f aca="false">G15*J15</f>
        <v>0</v>
      </c>
      <c r="L15" s="161" t="n">
        <v>0</v>
      </c>
      <c r="M15" s="160" t="n">
        <f aca="false">G15*L15</f>
        <v>0</v>
      </c>
      <c r="N15" s="162" t="n">
        <v>20</v>
      </c>
      <c r="O15" s="156" t="n">
        <v>4</v>
      </c>
      <c r="P15" s="13" t="s">
        <v>113</v>
      </c>
    </row>
    <row r="16" s="13" customFormat="true" ht="13.5" hidden="false" customHeight="true" outlineLevel="0" collapsed="false">
      <c r="A16" s="157" t="s">
        <v>117</v>
      </c>
      <c r="B16" s="157" t="s">
        <v>108</v>
      </c>
      <c r="C16" s="157" t="s">
        <v>109</v>
      </c>
      <c r="D16" s="158" t="s">
        <v>118</v>
      </c>
      <c r="E16" s="159" t="s">
        <v>119</v>
      </c>
      <c r="F16" s="157" t="s">
        <v>112</v>
      </c>
      <c r="G16" s="160" t="n">
        <v>40</v>
      </c>
      <c r="H16" s="160"/>
      <c r="I16" s="160"/>
      <c r="J16" s="161" t="n">
        <v>0</v>
      </c>
      <c r="K16" s="160" t="n">
        <f aca="false">G16*J16</f>
        <v>0</v>
      </c>
      <c r="L16" s="161" t="n">
        <v>0</v>
      </c>
      <c r="M16" s="160" t="n">
        <f aca="false">G16*L16</f>
        <v>0</v>
      </c>
      <c r="N16" s="162" t="n">
        <v>20</v>
      </c>
      <c r="O16" s="156" t="n">
        <v>4</v>
      </c>
      <c r="P16" s="13" t="s">
        <v>113</v>
      </c>
    </row>
    <row r="17" s="13" customFormat="true" ht="13.5" hidden="false" customHeight="true" outlineLevel="0" collapsed="false">
      <c r="A17" s="157" t="s">
        <v>120</v>
      </c>
      <c r="B17" s="157" t="s">
        <v>108</v>
      </c>
      <c r="C17" s="157" t="s">
        <v>109</v>
      </c>
      <c r="D17" s="158" t="s">
        <v>121</v>
      </c>
      <c r="E17" s="159" t="s">
        <v>122</v>
      </c>
      <c r="F17" s="157" t="s">
        <v>112</v>
      </c>
      <c r="G17" s="160" t="n">
        <v>22</v>
      </c>
      <c r="H17" s="160"/>
      <c r="I17" s="160"/>
      <c r="J17" s="161" t="n">
        <v>0</v>
      </c>
      <c r="K17" s="160" t="n">
        <f aca="false">G17*J17</f>
        <v>0</v>
      </c>
      <c r="L17" s="161" t="n">
        <v>0</v>
      </c>
      <c r="M17" s="160" t="n">
        <f aca="false">G17*L17</f>
        <v>0</v>
      </c>
      <c r="N17" s="162" t="n">
        <v>20</v>
      </c>
      <c r="O17" s="156" t="n">
        <v>4</v>
      </c>
      <c r="P17" s="13" t="s">
        <v>113</v>
      </c>
    </row>
    <row r="18" s="13" customFormat="true" ht="13.5" hidden="false" customHeight="true" outlineLevel="0" collapsed="false">
      <c r="A18" s="157" t="s">
        <v>123</v>
      </c>
      <c r="B18" s="157" t="s">
        <v>108</v>
      </c>
      <c r="C18" s="157" t="s">
        <v>109</v>
      </c>
      <c r="D18" s="158" t="s">
        <v>124</v>
      </c>
      <c r="E18" s="159" t="s">
        <v>125</v>
      </c>
      <c r="F18" s="157" t="s">
        <v>47</v>
      </c>
      <c r="G18" s="160" t="n">
        <v>12.213</v>
      </c>
      <c r="H18" s="160"/>
      <c r="I18" s="160"/>
      <c r="J18" s="161" t="n">
        <v>0</v>
      </c>
      <c r="K18" s="160" t="n">
        <f aca="false">G18*J18</f>
        <v>0</v>
      </c>
      <c r="L18" s="161" t="n">
        <v>0</v>
      </c>
      <c r="M18" s="160" t="n">
        <f aca="false">G18*L18</f>
        <v>0</v>
      </c>
      <c r="N18" s="162" t="n">
        <v>20</v>
      </c>
      <c r="O18" s="156" t="n">
        <v>4</v>
      </c>
      <c r="P18" s="13" t="s">
        <v>113</v>
      </c>
    </row>
    <row r="19" s="136" customFormat="true" ht="12.75" hidden="false" customHeight="true" outlineLevel="0" collapsed="false">
      <c r="B19" s="133" t="s">
        <v>64</v>
      </c>
      <c r="D19" s="134" t="s">
        <v>126</v>
      </c>
      <c r="E19" s="134" t="s">
        <v>127</v>
      </c>
      <c r="I19" s="135"/>
      <c r="K19" s="135" t="n">
        <f aca="false">SUM(K20:K27)</f>
        <v>0</v>
      </c>
      <c r="M19" s="135" t="n">
        <f aca="false">SUM(M20:M27)</f>
        <v>0</v>
      </c>
      <c r="P19" s="134" t="s">
        <v>113</v>
      </c>
    </row>
    <row r="20" s="13" customFormat="true" ht="13.5" hidden="false" customHeight="true" outlineLevel="0" collapsed="false">
      <c r="A20" s="157" t="s">
        <v>128</v>
      </c>
      <c r="B20" s="157" t="s">
        <v>108</v>
      </c>
      <c r="C20" s="157" t="s">
        <v>109</v>
      </c>
      <c r="D20" s="158" t="s">
        <v>129</v>
      </c>
      <c r="E20" s="159" t="s">
        <v>130</v>
      </c>
      <c r="F20" s="157" t="s">
        <v>112</v>
      </c>
      <c r="G20" s="160" t="n">
        <v>15</v>
      </c>
      <c r="H20" s="160"/>
      <c r="I20" s="160"/>
      <c r="J20" s="161" t="n">
        <v>0</v>
      </c>
      <c r="K20" s="160" t="n">
        <f aca="false">G20*J20</f>
        <v>0</v>
      </c>
      <c r="L20" s="161" t="n">
        <v>0</v>
      </c>
      <c r="M20" s="160" t="n">
        <f aca="false">G20*L20</f>
        <v>0</v>
      </c>
      <c r="N20" s="162" t="n">
        <v>20</v>
      </c>
      <c r="O20" s="156" t="n">
        <v>4</v>
      </c>
      <c r="P20" s="13" t="s">
        <v>107</v>
      </c>
    </row>
    <row r="21" s="13" customFormat="true" ht="13.5" hidden="false" customHeight="true" outlineLevel="0" collapsed="false">
      <c r="A21" s="157" t="s">
        <v>131</v>
      </c>
      <c r="B21" s="157" t="s">
        <v>108</v>
      </c>
      <c r="C21" s="157" t="s">
        <v>109</v>
      </c>
      <c r="D21" s="158" t="s">
        <v>132</v>
      </c>
      <c r="E21" s="159" t="s">
        <v>133</v>
      </c>
      <c r="F21" s="157" t="s">
        <v>112</v>
      </c>
      <c r="G21" s="160" t="n">
        <v>55</v>
      </c>
      <c r="H21" s="160"/>
      <c r="I21" s="160"/>
      <c r="J21" s="161" t="n">
        <v>0</v>
      </c>
      <c r="K21" s="160" t="n">
        <f aca="false">G21*J21</f>
        <v>0</v>
      </c>
      <c r="L21" s="161" t="n">
        <v>0</v>
      </c>
      <c r="M21" s="160" t="n">
        <f aca="false">G21*L21</f>
        <v>0</v>
      </c>
      <c r="N21" s="162" t="n">
        <v>20</v>
      </c>
      <c r="O21" s="156" t="n">
        <v>4</v>
      </c>
      <c r="P21" s="13" t="s">
        <v>107</v>
      </c>
    </row>
    <row r="22" s="13" customFormat="true" ht="13.5" hidden="false" customHeight="true" outlineLevel="0" collapsed="false">
      <c r="A22" s="157" t="s">
        <v>134</v>
      </c>
      <c r="B22" s="157" t="s">
        <v>108</v>
      </c>
      <c r="C22" s="157" t="s">
        <v>109</v>
      </c>
      <c r="D22" s="158" t="s">
        <v>135</v>
      </c>
      <c r="E22" s="159" t="s">
        <v>136</v>
      </c>
      <c r="F22" s="157" t="s">
        <v>112</v>
      </c>
      <c r="G22" s="160" t="n">
        <v>22</v>
      </c>
      <c r="H22" s="160"/>
      <c r="I22" s="160"/>
      <c r="J22" s="161" t="n">
        <v>0</v>
      </c>
      <c r="K22" s="160" t="n">
        <f aca="false">G22*J22</f>
        <v>0</v>
      </c>
      <c r="L22" s="161" t="n">
        <v>0</v>
      </c>
      <c r="M22" s="160" t="n">
        <f aca="false">G22*L22</f>
        <v>0</v>
      </c>
      <c r="N22" s="162" t="n">
        <v>20</v>
      </c>
      <c r="O22" s="156" t="n">
        <v>4</v>
      </c>
      <c r="P22" s="13" t="s">
        <v>107</v>
      </c>
    </row>
    <row r="23" s="13" customFormat="true" ht="13.5" hidden="false" customHeight="true" outlineLevel="0" collapsed="false">
      <c r="A23" s="157" t="s">
        <v>137</v>
      </c>
      <c r="B23" s="157" t="s">
        <v>108</v>
      </c>
      <c r="C23" s="157" t="s">
        <v>109</v>
      </c>
      <c r="D23" s="158" t="s">
        <v>138</v>
      </c>
      <c r="E23" s="159" t="s">
        <v>139</v>
      </c>
      <c r="F23" s="157" t="s">
        <v>112</v>
      </c>
      <c r="G23" s="160" t="n">
        <v>77</v>
      </c>
      <c r="H23" s="160"/>
      <c r="I23" s="160"/>
      <c r="J23" s="161" t="n">
        <v>0</v>
      </c>
      <c r="K23" s="160" t="n">
        <f aca="false">G23*J23</f>
        <v>0</v>
      </c>
      <c r="L23" s="161" t="n">
        <v>0</v>
      </c>
      <c r="M23" s="160" t="n">
        <f aca="false">G23*L23</f>
        <v>0</v>
      </c>
      <c r="N23" s="162" t="n">
        <v>20</v>
      </c>
      <c r="O23" s="156" t="n">
        <v>4</v>
      </c>
      <c r="P23" s="13" t="s">
        <v>107</v>
      </c>
    </row>
    <row r="24" s="13" customFormat="true" ht="13.5" hidden="false" customHeight="true" outlineLevel="0" collapsed="false">
      <c r="A24" s="157" t="s">
        <v>140</v>
      </c>
      <c r="B24" s="157" t="s">
        <v>108</v>
      </c>
      <c r="C24" s="157" t="s">
        <v>109</v>
      </c>
      <c r="D24" s="158" t="s">
        <v>141</v>
      </c>
      <c r="E24" s="159" t="s">
        <v>142</v>
      </c>
      <c r="F24" s="157" t="s">
        <v>143</v>
      </c>
      <c r="G24" s="160" t="n">
        <v>6</v>
      </c>
      <c r="H24" s="160"/>
      <c r="I24" s="160"/>
      <c r="J24" s="161" t="n">
        <v>0</v>
      </c>
      <c r="K24" s="160" t="n">
        <f aca="false">G24*J24</f>
        <v>0</v>
      </c>
      <c r="L24" s="161" t="n">
        <v>0</v>
      </c>
      <c r="M24" s="160" t="n">
        <f aca="false">G24*L24</f>
        <v>0</v>
      </c>
      <c r="N24" s="162" t="n">
        <v>20</v>
      </c>
      <c r="O24" s="156" t="n">
        <v>4</v>
      </c>
      <c r="P24" s="13" t="s">
        <v>107</v>
      </c>
    </row>
    <row r="25" s="13" customFormat="true" ht="13.5" hidden="false" customHeight="true" outlineLevel="0" collapsed="false">
      <c r="A25" s="157" t="s">
        <v>144</v>
      </c>
      <c r="B25" s="157" t="s">
        <v>108</v>
      </c>
      <c r="C25" s="157" t="s">
        <v>109</v>
      </c>
      <c r="D25" s="158" t="s">
        <v>145</v>
      </c>
      <c r="E25" s="159" t="s">
        <v>146</v>
      </c>
      <c r="F25" s="157" t="s">
        <v>143</v>
      </c>
      <c r="G25" s="160" t="n">
        <v>4</v>
      </c>
      <c r="H25" s="160"/>
      <c r="I25" s="160"/>
      <c r="J25" s="161" t="n">
        <v>0</v>
      </c>
      <c r="K25" s="160" t="n">
        <f aca="false">G25*J25</f>
        <v>0</v>
      </c>
      <c r="L25" s="161" t="n">
        <v>0</v>
      </c>
      <c r="M25" s="160" t="n">
        <f aca="false">G25*L25</f>
        <v>0</v>
      </c>
      <c r="N25" s="162" t="n">
        <v>20</v>
      </c>
      <c r="O25" s="156" t="n">
        <v>4</v>
      </c>
      <c r="P25" s="13" t="s">
        <v>107</v>
      </c>
    </row>
    <row r="26" s="13" customFormat="true" ht="13.5" hidden="false" customHeight="true" outlineLevel="0" collapsed="false">
      <c r="A26" s="157" t="s">
        <v>147</v>
      </c>
      <c r="B26" s="157" t="s">
        <v>108</v>
      </c>
      <c r="C26" s="157" t="s">
        <v>109</v>
      </c>
      <c r="D26" s="158" t="s">
        <v>148</v>
      </c>
      <c r="E26" s="159" t="s">
        <v>149</v>
      </c>
      <c r="F26" s="157" t="s">
        <v>143</v>
      </c>
      <c r="G26" s="160" t="n">
        <v>2</v>
      </c>
      <c r="H26" s="160"/>
      <c r="I26" s="160"/>
      <c r="J26" s="161" t="n">
        <v>0</v>
      </c>
      <c r="K26" s="160" t="n">
        <f aca="false">G26*J26</f>
        <v>0</v>
      </c>
      <c r="L26" s="161" t="n">
        <v>0</v>
      </c>
      <c r="M26" s="160" t="n">
        <f aca="false">G26*L26</f>
        <v>0</v>
      </c>
      <c r="N26" s="162" t="n">
        <v>20</v>
      </c>
      <c r="O26" s="156" t="n">
        <v>4</v>
      </c>
      <c r="P26" s="13" t="s">
        <v>107</v>
      </c>
    </row>
    <row r="27" s="13" customFormat="true" ht="13.5" hidden="false" customHeight="true" outlineLevel="0" collapsed="false">
      <c r="A27" s="157" t="s">
        <v>150</v>
      </c>
      <c r="B27" s="157" t="s">
        <v>108</v>
      </c>
      <c r="C27" s="157" t="s">
        <v>109</v>
      </c>
      <c r="D27" s="158" t="s">
        <v>151</v>
      </c>
      <c r="E27" s="159" t="s">
        <v>152</v>
      </c>
      <c r="F27" s="157" t="s">
        <v>47</v>
      </c>
      <c r="G27" s="160" t="n">
        <v>53.497</v>
      </c>
      <c r="H27" s="160"/>
      <c r="I27" s="160"/>
      <c r="J27" s="161" t="n">
        <v>0</v>
      </c>
      <c r="K27" s="160" t="n">
        <f aca="false">G27*J27</f>
        <v>0</v>
      </c>
      <c r="L27" s="161" t="n">
        <v>0</v>
      </c>
      <c r="M27" s="160" t="n">
        <f aca="false">G27*L27</f>
        <v>0</v>
      </c>
      <c r="N27" s="162" t="n">
        <v>20</v>
      </c>
      <c r="O27" s="156" t="n">
        <v>4</v>
      </c>
      <c r="P27" s="13" t="s">
        <v>107</v>
      </c>
    </row>
    <row r="28" s="136" customFormat="true" ht="12.75" hidden="false" customHeight="true" outlineLevel="0" collapsed="false">
      <c r="B28" s="133" t="s">
        <v>64</v>
      </c>
      <c r="D28" s="134" t="s">
        <v>153</v>
      </c>
      <c r="E28" s="134" t="s">
        <v>154</v>
      </c>
      <c r="I28" s="135"/>
      <c r="K28" s="135" t="n">
        <f aca="false">SUM(K29:K36)</f>
        <v>0</v>
      </c>
      <c r="M28" s="135" t="n">
        <f aca="false">SUM(M29:M36)</f>
        <v>0</v>
      </c>
      <c r="P28" s="134" t="s">
        <v>113</v>
      </c>
    </row>
    <row r="29" s="13" customFormat="true" ht="13.5" hidden="false" customHeight="true" outlineLevel="0" collapsed="false">
      <c r="A29" s="157" t="s">
        <v>155</v>
      </c>
      <c r="B29" s="157" t="s">
        <v>108</v>
      </c>
      <c r="C29" s="157" t="s">
        <v>109</v>
      </c>
      <c r="D29" s="158" t="s">
        <v>156</v>
      </c>
      <c r="E29" s="159" t="s">
        <v>157</v>
      </c>
      <c r="F29" s="157" t="s">
        <v>143</v>
      </c>
      <c r="G29" s="160" t="n">
        <v>8</v>
      </c>
      <c r="H29" s="160"/>
      <c r="I29" s="160"/>
      <c r="J29" s="161" t="n">
        <v>0</v>
      </c>
      <c r="K29" s="160" t="n">
        <f aca="false">G29*J29</f>
        <v>0</v>
      </c>
      <c r="L29" s="161" t="n">
        <v>0</v>
      </c>
      <c r="M29" s="160" t="n">
        <f aca="false">G29*L29</f>
        <v>0</v>
      </c>
      <c r="N29" s="162" t="n">
        <v>20</v>
      </c>
      <c r="O29" s="156" t="n">
        <v>4</v>
      </c>
      <c r="P29" s="13" t="s">
        <v>107</v>
      </c>
    </row>
    <row r="30" s="13" customFormat="true" ht="13.5" hidden="false" customHeight="true" outlineLevel="0" collapsed="false">
      <c r="A30" s="157" t="s">
        <v>158</v>
      </c>
      <c r="B30" s="157" t="s">
        <v>108</v>
      </c>
      <c r="C30" s="157" t="s">
        <v>109</v>
      </c>
      <c r="D30" s="158" t="s">
        <v>159</v>
      </c>
      <c r="E30" s="159" t="s">
        <v>160</v>
      </c>
      <c r="F30" s="157" t="s">
        <v>143</v>
      </c>
      <c r="G30" s="160" t="n">
        <v>5</v>
      </c>
      <c r="H30" s="160"/>
      <c r="I30" s="160"/>
      <c r="J30" s="161" t="n">
        <v>0</v>
      </c>
      <c r="K30" s="160" t="n">
        <f aca="false">G30*J30</f>
        <v>0</v>
      </c>
      <c r="L30" s="161" t="n">
        <v>0</v>
      </c>
      <c r="M30" s="160" t="n">
        <f aca="false">G30*L30</f>
        <v>0</v>
      </c>
      <c r="N30" s="162" t="n">
        <v>20</v>
      </c>
      <c r="O30" s="156" t="n">
        <v>4</v>
      </c>
      <c r="P30" s="13" t="s">
        <v>107</v>
      </c>
    </row>
    <row r="31" s="13" customFormat="true" ht="13.5" hidden="false" customHeight="true" outlineLevel="0" collapsed="false">
      <c r="A31" s="157" t="s">
        <v>161</v>
      </c>
      <c r="B31" s="157" t="s">
        <v>108</v>
      </c>
      <c r="C31" s="157" t="s">
        <v>109</v>
      </c>
      <c r="D31" s="158" t="s">
        <v>162</v>
      </c>
      <c r="E31" s="159" t="s">
        <v>163</v>
      </c>
      <c r="F31" s="157" t="s">
        <v>143</v>
      </c>
      <c r="G31" s="160" t="n">
        <v>10</v>
      </c>
      <c r="H31" s="160"/>
      <c r="I31" s="160"/>
      <c r="J31" s="161" t="n">
        <v>0</v>
      </c>
      <c r="K31" s="160" t="n">
        <f aca="false">G31*J31</f>
        <v>0</v>
      </c>
      <c r="L31" s="161" t="n">
        <v>0</v>
      </c>
      <c r="M31" s="160" t="n">
        <f aca="false">G31*L31</f>
        <v>0</v>
      </c>
      <c r="N31" s="162" t="n">
        <v>20</v>
      </c>
      <c r="O31" s="156" t="n">
        <v>4</v>
      </c>
      <c r="P31" s="13" t="s">
        <v>107</v>
      </c>
    </row>
    <row r="32" s="13" customFormat="true" ht="13.5" hidden="false" customHeight="true" outlineLevel="0" collapsed="false">
      <c r="A32" s="163" t="s">
        <v>164</v>
      </c>
      <c r="B32" s="163" t="s">
        <v>165</v>
      </c>
      <c r="C32" s="163" t="s">
        <v>166</v>
      </c>
      <c r="D32" s="164" t="s">
        <v>167</v>
      </c>
      <c r="E32" s="165" t="s">
        <v>168</v>
      </c>
      <c r="F32" s="163" t="s">
        <v>143</v>
      </c>
      <c r="G32" s="166" t="n">
        <v>5</v>
      </c>
      <c r="H32" s="166"/>
      <c r="I32" s="166"/>
      <c r="J32" s="167" t="n">
        <v>0</v>
      </c>
      <c r="K32" s="166" t="n">
        <f aca="false">G32*J32</f>
        <v>0</v>
      </c>
      <c r="L32" s="167" t="n">
        <v>0</v>
      </c>
      <c r="M32" s="166" t="n">
        <f aca="false">G32*L32</f>
        <v>0</v>
      </c>
      <c r="N32" s="168" t="n">
        <v>20</v>
      </c>
      <c r="O32" s="169" t="n">
        <v>8</v>
      </c>
      <c r="P32" s="170" t="s">
        <v>107</v>
      </c>
    </row>
    <row r="33" s="13" customFormat="true" ht="13.5" hidden="false" customHeight="true" outlineLevel="0" collapsed="false">
      <c r="A33" s="163" t="s">
        <v>169</v>
      </c>
      <c r="B33" s="163" t="s">
        <v>165</v>
      </c>
      <c r="C33" s="163" t="s">
        <v>166</v>
      </c>
      <c r="D33" s="164" t="s">
        <v>170</v>
      </c>
      <c r="E33" s="165" t="s">
        <v>171</v>
      </c>
      <c r="F33" s="163" t="s">
        <v>143</v>
      </c>
      <c r="G33" s="166" t="n">
        <v>5</v>
      </c>
      <c r="H33" s="166"/>
      <c r="I33" s="166"/>
      <c r="J33" s="167" t="n">
        <v>0</v>
      </c>
      <c r="K33" s="166" t="n">
        <f aca="false">G33*J33</f>
        <v>0</v>
      </c>
      <c r="L33" s="167" t="n">
        <v>0</v>
      </c>
      <c r="M33" s="166" t="n">
        <f aca="false">G33*L33</f>
        <v>0</v>
      </c>
      <c r="N33" s="168" t="n">
        <v>20</v>
      </c>
      <c r="O33" s="169" t="n">
        <v>8</v>
      </c>
      <c r="P33" s="170" t="s">
        <v>107</v>
      </c>
    </row>
    <row r="34" s="13" customFormat="true" ht="13.5" hidden="false" customHeight="true" outlineLevel="0" collapsed="false">
      <c r="A34" s="163" t="s">
        <v>172</v>
      </c>
      <c r="B34" s="163" t="s">
        <v>165</v>
      </c>
      <c r="C34" s="163" t="s">
        <v>166</v>
      </c>
      <c r="D34" s="164" t="s">
        <v>173</v>
      </c>
      <c r="E34" s="165" t="s">
        <v>174</v>
      </c>
      <c r="F34" s="163" t="s">
        <v>143</v>
      </c>
      <c r="G34" s="166" t="n">
        <v>5</v>
      </c>
      <c r="H34" s="166"/>
      <c r="I34" s="166"/>
      <c r="J34" s="167" t="n">
        <v>0</v>
      </c>
      <c r="K34" s="166" t="n">
        <f aca="false">G34*J34</f>
        <v>0</v>
      </c>
      <c r="L34" s="167" t="n">
        <v>0</v>
      </c>
      <c r="M34" s="166" t="n">
        <f aca="false">G34*L34</f>
        <v>0</v>
      </c>
      <c r="N34" s="168" t="n">
        <v>20</v>
      </c>
      <c r="O34" s="169" t="n">
        <v>8</v>
      </c>
      <c r="P34" s="170" t="s">
        <v>107</v>
      </c>
    </row>
    <row r="35" s="13" customFormat="true" ht="13.5" hidden="false" customHeight="true" outlineLevel="0" collapsed="false">
      <c r="A35" s="163" t="s">
        <v>175</v>
      </c>
      <c r="B35" s="163" t="s">
        <v>165</v>
      </c>
      <c r="C35" s="163" t="s">
        <v>166</v>
      </c>
      <c r="D35" s="164" t="s">
        <v>176</v>
      </c>
      <c r="E35" s="165" t="s">
        <v>177</v>
      </c>
      <c r="F35" s="163" t="s">
        <v>143</v>
      </c>
      <c r="G35" s="166" t="n">
        <v>5</v>
      </c>
      <c r="H35" s="166"/>
      <c r="I35" s="166"/>
      <c r="J35" s="167" t="n">
        <v>0</v>
      </c>
      <c r="K35" s="166" t="n">
        <f aca="false">G35*J35</f>
        <v>0</v>
      </c>
      <c r="L35" s="167" t="n">
        <v>0</v>
      </c>
      <c r="M35" s="166" t="n">
        <f aca="false">G35*L35</f>
        <v>0</v>
      </c>
      <c r="N35" s="168" t="n">
        <v>20</v>
      </c>
      <c r="O35" s="169" t="n">
        <v>8</v>
      </c>
      <c r="P35" s="170" t="s">
        <v>107</v>
      </c>
    </row>
    <row r="36" s="13" customFormat="true" ht="13.5" hidden="false" customHeight="true" outlineLevel="0" collapsed="false">
      <c r="A36" s="157" t="s">
        <v>178</v>
      </c>
      <c r="B36" s="157" t="s">
        <v>108</v>
      </c>
      <c r="C36" s="157" t="s">
        <v>109</v>
      </c>
      <c r="D36" s="158" t="s">
        <v>179</v>
      </c>
      <c r="E36" s="159" t="s">
        <v>180</v>
      </c>
      <c r="F36" s="157" t="s">
        <v>47</v>
      </c>
      <c r="G36" s="160" t="n">
        <v>15.769</v>
      </c>
      <c r="H36" s="160"/>
      <c r="I36" s="160"/>
      <c r="J36" s="161" t="n">
        <v>0</v>
      </c>
      <c r="K36" s="160" t="n">
        <f aca="false">G36*J36</f>
        <v>0</v>
      </c>
      <c r="L36" s="161" t="n">
        <v>0</v>
      </c>
      <c r="M36" s="160" t="n">
        <f aca="false">G36*L36</f>
        <v>0</v>
      </c>
      <c r="N36" s="162" t="n">
        <v>20</v>
      </c>
      <c r="O36" s="156" t="n">
        <v>4</v>
      </c>
      <c r="P36" s="13" t="s">
        <v>107</v>
      </c>
    </row>
    <row r="37" s="136" customFormat="true" ht="12.75" hidden="false" customHeight="true" outlineLevel="0" collapsed="false">
      <c r="B37" s="133" t="s">
        <v>64</v>
      </c>
      <c r="D37" s="134" t="s">
        <v>181</v>
      </c>
      <c r="E37" s="134" t="s">
        <v>182</v>
      </c>
      <c r="I37" s="135"/>
      <c r="K37" s="135" t="n">
        <f aca="false">SUM(K38:K47)</f>
        <v>0</v>
      </c>
      <c r="M37" s="135" t="n">
        <f aca="false">SUM(M38:M47)</f>
        <v>0</v>
      </c>
      <c r="P37" s="134" t="s">
        <v>113</v>
      </c>
    </row>
    <row r="38" s="13" customFormat="true" ht="13.5" hidden="false" customHeight="true" outlineLevel="0" collapsed="false">
      <c r="A38" s="157" t="s">
        <v>183</v>
      </c>
      <c r="B38" s="157" t="s">
        <v>108</v>
      </c>
      <c r="C38" s="157" t="s">
        <v>109</v>
      </c>
      <c r="D38" s="158" t="s">
        <v>184</v>
      </c>
      <c r="E38" s="159" t="s">
        <v>185</v>
      </c>
      <c r="F38" s="157" t="s">
        <v>143</v>
      </c>
      <c r="G38" s="160" t="n">
        <v>4</v>
      </c>
      <c r="H38" s="160"/>
      <c r="I38" s="160"/>
      <c r="J38" s="161" t="n">
        <v>0</v>
      </c>
      <c r="K38" s="160" t="n">
        <f aca="false">G38*J38</f>
        <v>0</v>
      </c>
      <c r="L38" s="161" t="n">
        <v>0</v>
      </c>
      <c r="M38" s="160" t="n">
        <f aca="false">G38*L38</f>
        <v>0</v>
      </c>
      <c r="N38" s="162" t="n">
        <v>20</v>
      </c>
      <c r="O38" s="156" t="n">
        <v>4</v>
      </c>
      <c r="P38" s="13" t="s">
        <v>107</v>
      </c>
    </row>
    <row r="39" s="13" customFormat="true" ht="13.5" hidden="false" customHeight="true" outlineLevel="0" collapsed="false">
      <c r="A39" s="157" t="s">
        <v>186</v>
      </c>
      <c r="B39" s="157" t="s">
        <v>108</v>
      </c>
      <c r="C39" s="157" t="s">
        <v>109</v>
      </c>
      <c r="D39" s="158" t="s">
        <v>187</v>
      </c>
      <c r="E39" s="159" t="s">
        <v>188</v>
      </c>
      <c r="F39" s="157" t="s">
        <v>143</v>
      </c>
      <c r="G39" s="160" t="n">
        <v>5</v>
      </c>
      <c r="H39" s="160"/>
      <c r="I39" s="160"/>
      <c r="J39" s="161" t="n">
        <v>0</v>
      </c>
      <c r="K39" s="160" t="n">
        <f aca="false">G39*J39</f>
        <v>0</v>
      </c>
      <c r="L39" s="161" t="n">
        <v>0</v>
      </c>
      <c r="M39" s="160" t="n">
        <f aca="false">G39*L39</f>
        <v>0</v>
      </c>
      <c r="N39" s="162" t="n">
        <v>20</v>
      </c>
      <c r="O39" s="156" t="n">
        <v>4</v>
      </c>
      <c r="P39" s="13" t="s">
        <v>107</v>
      </c>
    </row>
    <row r="40" s="13" customFormat="true" ht="13.5" hidden="false" customHeight="true" outlineLevel="0" collapsed="false">
      <c r="A40" s="157" t="s">
        <v>189</v>
      </c>
      <c r="B40" s="157" t="s">
        <v>108</v>
      </c>
      <c r="C40" s="157" t="s">
        <v>109</v>
      </c>
      <c r="D40" s="158" t="s">
        <v>190</v>
      </c>
      <c r="E40" s="159" t="s">
        <v>191</v>
      </c>
      <c r="F40" s="157"/>
      <c r="G40" s="160" t="n">
        <v>1</v>
      </c>
      <c r="H40" s="160"/>
      <c r="I40" s="160"/>
      <c r="J40" s="161" t="n">
        <v>0</v>
      </c>
      <c r="K40" s="160" t="n">
        <f aca="false">G40*J40</f>
        <v>0</v>
      </c>
      <c r="L40" s="161" t="n">
        <v>0</v>
      </c>
      <c r="M40" s="160" t="n">
        <f aca="false">G40*L40</f>
        <v>0</v>
      </c>
      <c r="N40" s="162" t="n">
        <v>20</v>
      </c>
      <c r="O40" s="156" t="n">
        <v>4</v>
      </c>
      <c r="P40" s="13" t="s">
        <v>107</v>
      </c>
    </row>
    <row r="41" s="13" customFormat="true" ht="13.5" hidden="false" customHeight="true" outlineLevel="0" collapsed="false">
      <c r="A41" s="157" t="s">
        <v>192</v>
      </c>
      <c r="B41" s="157" t="s">
        <v>108</v>
      </c>
      <c r="C41" s="157" t="s">
        <v>109</v>
      </c>
      <c r="D41" s="158" t="s">
        <v>193</v>
      </c>
      <c r="E41" s="159" t="s">
        <v>194</v>
      </c>
      <c r="F41" s="157" t="s">
        <v>143</v>
      </c>
      <c r="G41" s="160" t="n">
        <v>4</v>
      </c>
      <c r="H41" s="160"/>
      <c r="I41" s="160"/>
      <c r="J41" s="161" t="n">
        <v>0</v>
      </c>
      <c r="K41" s="160" t="n">
        <f aca="false">G41*J41</f>
        <v>0</v>
      </c>
      <c r="L41" s="161" t="n">
        <v>0</v>
      </c>
      <c r="M41" s="160" t="n">
        <f aca="false">G41*L41</f>
        <v>0</v>
      </c>
      <c r="N41" s="162" t="n">
        <v>20</v>
      </c>
      <c r="O41" s="156" t="n">
        <v>4</v>
      </c>
      <c r="P41" s="13" t="s">
        <v>107</v>
      </c>
    </row>
    <row r="42" s="13" customFormat="true" ht="24" hidden="false" customHeight="true" outlineLevel="0" collapsed="false">
      <c r="A42" s="157" t="s">
        <v>195</v>
      </c>
      <c r="B42" s="157" t="s">
        <v>108</v>
      </c>
      <c r="C42" s="157" t="s">
        <v>109</v>
      </c>
      <c r="D42" s="158" t="s">
        <v>196</v>
      </c>
      <c r="E42" s="159" t="s">
        <v>197</v>
      </c>
      <c r="F42" s="157" t="s">
        <v>143</v>
      </c>
      <c r="G42" s="160" t="n">
        <v>1</v>
      </c>
      <c r="H42" s="160"/>
      <c r="I42" s="160"/>
      <c r="J42" s="161" t="n">
        <v>0</v>
      </c>
      <c r="K42" s="160" t="n">
        <f aca="false">G42*J42</f>
        <v>0</v>
      </c>
      <c r="L42" s="161" t="n">
        <v>0</v>
      </c>
      <c r="M42" s="160" t="n">
        <f aca="false">G42*L42</f>
        <v>0</v>
      </c>
      <c r="N42" s="162" t="n">
        <v>20</v>
      </c>
      <c r="O42" s="156" t="n">
        <v>4</v>
      </c>
      <c r="P42" s="13" t="s">
        <v>107</v>
      </c>
    </row>
    <row r="43" s="13" customFormat="true" ht="24" hidden="false" customHeight="true" outlineLevel="0" collapsed="false">
      <c r="A43" s="157" t="s">
        <v>198</v>
      </c>
      <c r="B43" s="157" t="s">
        <v>108</v>
      </c>
      <c r="C43" s="157" t="s">
        <v>109</v>
      </c>
      <c r="D43" s="158" t="s">
        <v>199</v>
      </c>
      <c r="E43" s="159" t="s">
        <v>200</v>
      </c>
      <c r="F43" s="157" t="s">
        <v>143</v>
      </c>
      <c r="G43" s="160" t="n">
        <v>4</v>
      </c>
      <c r="H43" s="160"/>
      <c r="I43" s="160"/>
      <c r="J43" s="161" t="n">
        <v>0</v>
      </c>
      <c r="K43" s="160" t="n">
        <f aca="false">G43*J43</f>
        <v>0</v>
      </c>
      <c r="L43" s="161" t="n">
        <v>0</v>
      </c>
      <c r="M43" s="160" t="n">
        <f aca="false">G43*L43</f>
        <v>0</v>
      </c>
      <c r="N43" s="162" t="n">
        <v>20</v>
      </c>
      <c r="O43" s="156" t="n">
        <v>4</v>
      </c>
      <c r="P43" s="13" t="s">
        <v>107</v>
      </c>
    </row>
    <row r="44" s="13" customFormat="true" ht="13.5" hidden="false" customHeight="true" outlineLevel="0" collapsed="false">
      <c r="A44" s="157" t="s">
        <v>201</v>
      </c>
      <c r="B44" s="157" t="s">
        <v>108</v>
      </c>
      <c r="C44" s="157" t="s">
        <v>109</v>
      </c>
      <c r="D44" s="158" t="s">
        <v>202</v>
      </c>
      <c r="E44" s="159" t="s">
        <v>203</v>
      </c>
      <c r="F44" s="157" t="s">
        <v>204</v>
      </c>
      <c r="G44" s="160" t="n">
        <v>100</v>
      </c>
      <c r="H44" s="160"/>
      <c r="I44" s="160"/>
      <c r="J44" s="161" t="n">
        <v>0</v>
      </c>
      <c r="K44" s="160" t="n">
        <f aca="false">G44*J44</f>
        <v>0</v>
      </c>
      <c r="L44" s="161" t="n">
        <v>0</v>
      </c>
      <c r="M44" s="160" t="n">
        <f aca="false">G44*L44</f>
        <v>0</v>
      </c>
      <c r="N44" s="162" t="n">
        <v>20</v>
      </c>
      <c r="O44" s="156" t="n">
        <v>4</v>
      </c>
      <c r="P44" s="13" t="s">
        <v>107</v>
      </c>
    </row>
    <row r="45" s="13" customFormat="true" ht="13.5" hidden="false" customHeight="true" outlineLevel="0" collapsed="false">
      <c r="A45" s="157" t="s">
        <v>205</v>
      </c>
      <c r="B45" s="157" t="s">
        <v>108</v>
      </c>
      <c r="C45" s="157" t="s">
        <v>109</v>
      </c>
      <c r="D45" s="158" t="s">
        <v>206</v>
      </c>
      <c r="E45" s="159" t="s">
        <v>207</v>
      </c>
      <c r="F45" s="157" t="s">
        <v>204</v>
      </c>
      <c r="G45" s="160" t="n">
        <v>100</v>
      </c>
      <c r="H45" s="160"/>
      <c r="I45" s="160"/>
      <c r="J45" s="161" t="n">
        <v>0</v>
      </c>
      <c r="K45" s="160" t="n">
        <f aca="false">G45*J45</f>
        <v>0</v>
      </c>
      <c r="L45" s="161" t="n">
        <v>0</v>
      </c>
      <c r="M45" s="160" t="n">
        <f aca="false">G45*L45</f>
        <v>0</v>
      </c>
      <c r="N45" s="162" t="n">
        <v>20</v>
      </c>
      <c r="O45" s="156" t="n">
        <v>4</v>
      </c>
      <c r="P45" s="13" t="s">
        <v>107</v>
      </c>
    </row>
    <row r="46" s="13" customFormat="true" ht="13.5" hidden="false" customHeight="true" outlineLevel="0" collapsed="false">
      <c r="A46" s="163" t="s">
        <v>208</v>
      </c>
      <c r="B46" s="163" t="s">
        <v>165</v>
      </c>
      <c r="C46" s="163" t="s">
        <v>166</v>
      </c>
      <c r="D46" s="164" t="s">
        <v>209</v>
      </c>
      <c r="E46" s="165" t="s">
        <v>210</v>
      </c>
      <c r="F46" s="163" t="s">
        <v>143</v>
      </c>
      <c r="G46" s="166" t="n">
        <v>1</v>
      </c>
      <c r="H46" s="166"/>
      <c r="I46" s="166"/>
      <c r="J46" s="167" t="n">
        <v>0</v>
      </c>
      <c r="K46" s="166" t="n">
        <f aca="false">G46*J46</f>
        <v>0</v>
      </c>
      <c r="L46" s="167" t="n">
        <v>0</v>
      </c>
      <c r="M46" s="166" t="n">
        <f aca="false">G46*L46</f>
        <v>0</v>
      </c>
      <c r="N46" s="168" t="n">
        <v>20</v>
      </c>
      <c r="O46" s="169" t="n">
        <v>8</v>
      </c>
      <c r="P46" s="170" t="s">
        <v>107</v>
      </c>
    </row>
    <row r="47" s="13" customFormat="true" ht="13.5" hidden="false" customHeight="true" outlineLevel="0" collapsed="false">
      <c r="A47" s="157" t="s">
        <v>211</v>
      </c>
      <c r="B47" s="157" t="s">
        <v>108</v>
      </c>
      <c r="C47" s="157" t="s">
        <v>109</v>
      </c>
      <c r="D47" s="158" t="s">
        <v>212</v>
      </c>
      <c r="E47" s="159" t="s">
        <v>213</v>
      </c>
      <c r="F47" s="157" t="s">
        <v>47</v>
      </c>
      <c r="G47" s="160" t="n">
        <v>22.956</v>
      </c>
      <c r="H47" s="160"/>
      <c r="I47" s="160"/>
      <c r="J47" s="161" t="n">
        <v>0</v>
      </c>
      <c r="K47" s="160" t="n">
        <f aca="false">G47*J47</f>
        <v>0</v>
      </c>
      <c r="L47" s="161" t="n">
        <v>0</v>
      </c>
      <c r="M47" s="160" t="n">
        <f aca="false">G47*L47</f>
        <v>0</v>
      </c>
      <c r="N47" s="162" t="n">
        <v>20</v>
      </c>
      <c r="O47" s="156" t="n">
        <v>4</v>
      </c>
      <c r="P47" s="13" t="s">
        <v>107</v>
      </c>
    </row>
    <row r="48" s="136" customFormat="true" ht="12.75" hidden="false" customHeight="true" outlineLevel="0" collapsed="false">
      <c r="B48" s="133" t="s">
        <v>64</v>
      </c>
      <c r="D48" s="134" t="s">
        <v>214</v>
      </c>
      <c r="E48" s="134" t="s">
        <v>215</v>
      </c>
      <c r="I48" s="135"/>
      <c r="K48" s="135" t="n">
        <f aca="false">SUM(K49:K50)</f>
        <v>0</v>
      </c>
      <c r="M48" s="135" t="n">
        <f aca="false">SUM(M49:M50)</f>
        <v>0</v>
      </c>
      <c r="P48" s="134" t="s">
        <v>113</v>
      </c>
    </row>
    <row r="49" s="13" customFormat="true" ht="13.5" hidden="false" customHeight="true" outlineLevel="0" collapsed="false">
      <c r="A49" s="157" t="s">
        <v>216</v>
      </c>
      <c r="B49" s="157" t="s">
        <v>108</v>
      </c>
      <c r="C49" s="157" t="s">
        <v>109</v>
      </c>
      <c r="D49" s="158" t="s">
        <v>217</v>
      </c>
      <c r="E49" s="159" t="s">
        <v>218</v>
      </c>
      <c r="F49" s="157" t="s">
        <v>112</v>
      </c>
      <c r="G49" s="160" t="n">
        <v>80</v>
      </c>
      <c r="H49" s="160"/>
      <c r="I49" s="160"/>
      <c r="J49" s="161" t="n">
        <v>0</v>
      </c>
      <c r="K49" s="160" t="n">
        <f aca="false">G49*J49</f>
        <v>0</v>
      </c>
      <c r="L49" s="161" t="n">
        <v>0</v>
      </c>
      <c r="M49" s="160" t="n">
        <f aca="false">G49*L49</f>
        <v>0</v>
      </c>
      <c r="N49" s="162" t="n">
        <v>20</v>
      </c>
      <c r="O49" s="156" t="n">
        <v>4</v>
      </c>
      <c r="P49" s="13" t="s">
        <v>107</v>
      </c>
    </row>
    <row r="50" s="13" customFormat="true" ht="13.5" hidden="false" customHeight="true" outlineLevel="0" collapsed="false">
      <c r="A50" s="157" t="s">
        <v>219</v>
      </c>
      <c r="B50" s="157" t="s">
        <v>108</v>
      </c>
      <c r="C50" s="157" t="s">
        <v>109</v>
      </c>
      <c r="D50" s="158" t="s">
        <v>220</v>
      </c>
      <c r="E50" s="159" t="s">
        <v>221</v>
      </c>
      <c r="F50" s="157" t="s">
        <v>112</v>
      </c>
      <c r="G50" s="160" t="n">
        <v>80</v>
      </c>
      <c r="H50" s="160"/>
      <c r="I50" s="160"/>
      <c r="J50" s="161" t="n">
        <v>0</v>
      </c>
      <c r="K50" s="160" t="n">
        <f aca="false">G50*J50</f>
        <v>0</v>
      </c>
      <c r="L50" s="161" t="n">
        <v>0</v>
      </c>
      <c r="M50" s="160" t="n">
        <f aca="false">G50*L50</f>
        <v>0</v>
      </c>
      <c r="N50" s="162" t="n">
        <v>20</v>
      </c>
      <c r="O50" s="156" t="n">
        <v>4</v>
      </c>
      <c r="P50" s="13" t="s">
        <v>107</v>
      </c>
    </row>
    <row r="51" s="136" customFormat="true" ht="12.75" hidden="false" customHeight="true" outlineLevel="0" collapsed="false">
      <c r="B51" s="133" t="s">
        <v>64</v>
      </c>
      <c r="D51" s="134" t="s">
        <v>222</v>
      </c>
      <c r="E51" s="134" t="s">
        <v>223</v>
      </c>
      <c r="I51" s="135"/>
      <c r="K51" s="135" t="n">
        <f aca="false">K52</f>
        <v>0</v>
      </c>
      <c r="M51" s="135" t="n">
        <f aca="false">M52</f>
        <v>0</v>
      </c>
      <c r="P51" s="134" t="s">
        <v>113</v>
      </c>
    </row>
    <row r="52" s="13" customFormat="true" ht="13.5" hidden="false" customHeight="true" outlineLevel="0" collapsed="false">
      <c r="A52" s="157" t="s">
        <v>224</v>
      </c>
      <c r="B52" s="157" t="s">
        <v>108</v>
      </c>
      <c r="C52" s="157" t="s">
        <v>109</v>
      </c>
      <c r="D52" s="158" t="s">
        <v>225</v>
      </c>
      <c r="E52" s="159" t="s">
        <v>226</v>
      </c>
      <c r="F52" s="157" t="s">
        <v>227</v>
      </c>
      <c r="G52" s="160" t="n">
        <v>24</v>
      </c>
      <c r="H52" s="160"/>
      <c r="I52" s="160"/>
      <c r="J52" s="161" t="n">
        <v>0</v>
      </c>
      <c r="K52" s="160" t="n">
        <f aca="false">G52*J52</f>
        <v>0</v>
      </c>
      <c r="L52" s="161" t="n">
        <v>0</v>
      </c>
      <c r="M52" s="160" t="n">
        <f aca="false">G52*L52</f>
        <v>0</v>
      </c>
      <c r="N52" s="162" t="n">
        <v>20</v>
      </c>
      <c r="O52" s="156" t="n">
        <v>4</v>
      </c>
      <c r="P52" s="13" t="s">
        <v>107</v>
      </c>
    </row>
    <row r="53" s="137" customFormat="true" ht="12.75" hidden="false" customHeight="true" outlineLevel="0" collapsed="false">
      <c r="E53" s="138" t="s">
        <v>90</v>
      </c>
      <c r="I53" s="139"/>
      <c r="K53" s="139" t="n">
        <f aca="false">K14+SUM(K15:K19)+K28+K37+K48+K51</f>
        <v>0</v>
      </c>
      <c r="M53" s="139" t="n">
        <f aca="false">M14+SUM(M15:M19)+M28+M37+M48+M5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9:45:52Z</dcterms:created>
  <dc:creator>zs</dc:creator>
  <dc:description/>
  <dc:language>en-US</dc:language>
  <cp:lastModifiedBy>zs</cp:lastModifiedBy>
  <dcterms:modified xsi:type="dcterms:W3CDTF">2014-08-27T19:45:52Z</dcterms:modified>
  <cp:revision>0</cp:revision>
  <dc:subject/>
  <dc:title/>
</cp:coreProperties>
</file>