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Výkaz výmer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72">
  <si>
    <t xml:space="preserve">KRYCÍ LIST ROZPOČTU</t>
  </si>
  <si>
    <t xml:space="preserve">Názov stavby</t>
  </si>
  <si>
    <t xml:space="preserve">Rozšírenie jedálne ZŠ Ármina Vámbéryho s VJM Dunajská Streda</t>
  </si>
  <si>
    <t xml:space="preserve">JKSO</t>
  </si>
  <si>
    <t xml:space="preserve"> </t>
  </si>
  <si>
    <t xml:space="preserve">Kód stavby</t>
  </si>
  <si>
    <t xml:space="preserve">898</t>
  </si>
  <si>
    <t xml:space="preserve">Názov objektu</t>
  </si>
  <si>
    <t xml:space="preserve">Rozšírenie jedálne  ZŠ</t>
  </si>
  <si>
    <t xml:space="preserve">EČO</t>
  </si>
  <si>
    <t xml:space="preserve">Kód objektu</t>
  </si>
  <si>
    <t xml:space="preserve">SO 01</t>
  </si>
  <si>
    <t xml:space="preserve">Názov časti</t>
  </si>
  <si>
    <t xml:space="preserve">Práce HSV a izolácie proti vode a vlhkosti</t>
  </si>
  <si>
    <t xml:space="preserve">Miesto</t>
  </si>
  <si>
    <t xml:space="preserve">Dunajská Streda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ZŠ Ármina Vámbéryho s VJM Dunajská Streda</t>
  </si>
  <si>
    <t xml:space="preserve">Projektant</t>
  </si>
  <si>
    <t xml:space="preserve">Ing.Mátis Tibor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VÝKAZ  VÝMER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221</t>
  </si>
  <si>
    <t xml:space="preserve">113107141</t>
  </si>
  <si>
    <t xml:space="preserve">Odstránenie podkladu alebo krytu do 200 m2 asfaltového,hr. vrstvy do 50 mm </t>
  </si>
  <si>
    <t xml:space="preserve">m2</t>
  </si>
  <si>
    <t xml:space="preserve">2</t>
  </si>
  <si>
    <t xml:space="preserve">113107212</t>
  </si>
  <si>
    <t xml:space="preserve">Odstránenie podkladu alebo krytu nad 200 m2 z kameniva ťaženého, hr. vrstvy 100 do 200 mm 0,240t</t>
  </si>
  <si>
    <t xml:space="preserve">3</t>
  </si>
  <si>
    <t xml:space="preserve">001</t>
  </si>
  <si>
    <t xml:space="preserve">121101111</t>
  </si>
  <si>
    <t xml:space="preserve">Odstránenie ornice s vodor. premiestn. na hromady, so zložením na vzdialenosť do 100 m a do 100m3</t>
  </si>
  <si>
    <t xml:space="preserve">m3</t>
  </si>
  <si>
    <t xml:space="preserve">4</t>
  </si>
  <si>
    <t xml:space="preserve">131201101</t>
  </si>
  <si>
    <t xml:space="preserve">Výkop nezapaženej jamy v hornine 3,do 100 m3</t>
  </si>
  <si>
    <t xml:space="preserve">5</t>
  </si>
  <si>
    <t xml:space="preserve">132201201</t>
  </si>
  <si>
    <t xml:space="preserve">Výkop ryhy šírky 600-2000mm horn.3 do 100m3</t>
  </si>
  <si>
    <t xml:space="preserve">6</t>
  </si>
  <si>
    <t xml:space="preserve">133201101</t>
  </si>
  <si>
    <t xml:space="preserve">Výkop šachty hornina 3 do 100 m3</t>
  </si>
  <si>
    <t xml:space="preserve">7</t>
  </si>
  <si>
    <t xml:space="preserve">133201109</t>
  </si>
  <si>
    <t xml:space="preserve">Príplatok k cenám za lepivosť horniny</t>
  </si>
  <si>
    <t xml:space="preserve">8</t>
  </si>
  <si>
    <t xml:space="preserve">151201201</t>
  </si>
  <si>
    <t xml:space="preserve">Paženie stien výkopu bez rozopretia alebo vzopretia,záťažné hľbky do 4 m</t>
  </si>
  <si>
    <t xml:space="preserve">9</t>
  </si>
  <si>
    <t xml:space="preserve">151201211</t>
  </si>
  <si>
    <t xml:space="preserve">Odstránemie paženia stien výkopov,záťažné hľbky do 4 m</t>
  </si>
  <si>
    <t xml:space="preserve">10</t>
  </si>
  <si>
    <t xml:space="preserve">161101501</t>
  </si>
  <si>
    <t xml:space="preserve">Zvislé premiestnenie výkopku z horniny I až IV,nosením za každé 3 m výšky</t>
  </si>
  <si>
    <t xml:space="preserve">M3</t>
  </si>
  <si>
    <t xml:space="preserve">11</t>
  </si>
  <si>
    <t xml:space="preserve">162201102</t>
  </si>
  <si>
    <t xml:space="preserve">Vodorovné premiestnenie výkopku z horniny 1-4 nad 20-50m</t>
  </si>
  <si>
    <t xml:space="preserve">12</t>
  </si>
  <si>
    <t xml:space="preserve">167101102</t>
  </si>
  <si>
    <t xml:space="preserve">Nakladanie dovoz násypného materiálu</t>
  </si>
  <si>
    <t xml:space="preserve">13</t>
  </si>
  <si>
    <t xml:space="preserve">174101001</t>
  </si>
  <si>
    <t xml:space="preserve">Zásyp sypaninou so zhutnením jám, šachiet, rýh, zárezov alebo okolo objektov  do 100 m3</t>
  </si>
  <si>
    <t xml:space="preserve">Zakladanie</t>
  </si>
  <si>
    <t xml:space="preserve">14</t>
  </si>
  <si>
    <t xml:space="preserve">002</t>
  </si>
  <si>
    <t xml:space="preserve">271571111</t>
  </si>
  <si>
    <t xml:space="preserve">Vankúše zhutnené pod základy zo štrkopiesku - vetriaca šachta</t>
  </si>
  <si>
    <t xml:space="preserve">15</t>
  </si>
  <si>
    <t xml:space="preserve">271571122</t>
  </si>
  <si>
    <t xml:space="preserve">Vankúše zhutnené pod základy zo štrkopiesku </t>
  </si>
  <si>
    <t xml:space="preserve">16</t>
  </si>
  <si>
    <t xml:space="preserve">271571222</t>
  </si>
  <si>
    <t xml:space="preserve">Vankúše zhutnené pod žb. dosky  zo štrkopiesku </t>
  </si>
  <si>
    <t xml:space="preserve">17</t>
  </si>
  <si>
    <t xml:space="preserve">011</t>
  </si>
  <si>
    <t xml:space="preserve">272313521</t>
  </si>
  <si>
    <t xml:space="preserve">Betón základových konštrukcií prostý tr.C 12/15  podkladný beton</t>
  </si>
  <si>
    <t xml:space="preserve">18</t>
  </si>
  <si>
    <t xml:space="preserve">273321411</t>
  </si>
  <si>
    <t xml:space="preserve">Betón základových dosiek, železový (bez výstuže), tr.C 25/30</t>
  </si>
  <si>
    <t xml:space="preserve">19</t>
  </si>
  <si>
    <t xml:space="preserve">273351215</t>
  </si>
  <si>
    <t xml:space="preserve">Debnenie  základových dosiek, zhotovenie-dielce</t>
  </si>
  <si>
    <t xml:space="preserve">20</t>
  </si>
  <si>
    <t xml:space="preserve">273351216</t>
  </si>
  <si>
    <t xml:space="preserve">Debnenie základových dosiek, odstránenie-dielce</t>
  </si>
  <si>
    <t xml:space="preserve">21</t>
  </si>
  <si>
    <t xml:space="preserve">273351220</t>
  </si>
  <si>
    <t xml:space="preserve">Debnenie  základových dosiek zabudované-stratené + podperná konštr. zhotovenie</t>
  </si>
  <si>
    <t xml:space="preserve">22</t>
  </si>
  <si>
    <t xml:space="preserve">273362021</t>
  </si>
  <si>
    <t xml:space="preserve">Výstuž základových dosiek zo zvár. sietí KARI</t>
  </si>
  <si>
    <t xml:space="preserve">t</t>
  </si>
  <si>
    <t xml:space="preserve">23</t>
  </si>
  <si>
    <t xml:space="preserve">274321410</t>
  </si>
  <si>
    <t xml:space="preserve">Betón základových pásov železový (bez výstuže), tr.C 20/25 , vyrovnáv. bet. blok</t>
  </si>
  <si>
    <t xml:space="preserve">24</t>
  </si>
  <si>
    <t xml:space="preserve">274321411</t>
  </si>
  <si>
    <t xml:space="preserve">Betón základových pásov železový (bez výstuže), tr.C 20/25</t>
  </si>
  <si>
    <t xml:space="preserve">25</t>
  </si>
  <si>
    <t xml:space="preserve">274351215</t>
  </si>
  <si>
    <t xml:space="preserve">Debnenie stien základ. pásov, zhotovenie-dielce</t>
  </si>
  <si>
    <t xml:space="preserve">26</t>
  </si>
  <si>
    <t xml:space="preserve">274351216</t>
  </si>
  <si>
    <t xml:space="preserve">Debnenie stien základ. pásov, odstránenie-dielce</t>
  </si>
  <si>
    <t xml:space="preserve">27</t>
  </si>
  <si>
    <t xml:space="preserve">274361821</t>
  </si>
  <si>
    <t xml:space="preserve">Výstuž základových pásov z ocele 10505</t>
  </si>
  <si>
    <t xml:space="preserve">28</t>
  </si>
  <si>
    <t xml:space="preserve">275321411</t>
  </si>
  <si>
    <t xml:space="preserve">Betón základových pätiek, železový (bez výstuže), tr.C 25/30 </t>
  </si>
  <si>
    <t xml:space="preserve">29</t>
  </si>
  <si>
    <t xml:space="preserve">275361821</t>
  </si>
  <si>
    <t xml:space="preserve">Výstuž základových pätiek z ocele 10505</t>
  </si>
  <si>
    <t xml:space="preserve">Zvislé a kompletné konštrukcie</t>
  </si>
  <si>
    <t xml:space="preserve">30</t>
  </si>
  <si>
    <t xml:space="preserve">311231472</t>
  </si>
  <si>
    <t xml:space="preserve">Murivo z tehál pálených POROTHERM na pero a drážku P+D 30x25x23.8 P12</t>
  </si>
  <si>
    <t xml:space="preserve">31</t>
  </si>
  <si>
    <t xml:space="preserve">311271301</t>
  </si>
  <si>
    <t xml:space="preserve">Murivo nosné PREMAC 50x20x25 s betónovou výplňou hr. 20 cm</t>
  </si>
  <si>
    <t xml:space="preserve">32</t>
  </si>
  <si>
    <t xml:space="preserve">311271303</t>
  </si>
  <si>
    <t xml:space="preserve">Murivo nosné PREMAC 50x30x25 s betónovou výplňou hr. 30 cm</t>
  </si>
  <si>
    <t xml:space="preserve">33</t>
  </si>
  <si>
    <t xml:space="preserve">311361821</t>
  </si>
  <si>
    <t xml:space="preserve">Výstuž nadzákladových múrov, stien a priečok 10505</t>
  </si>
  <si>
    <t xml:space="preserve">34</t>
  </si>
  <si>
    <t xml:space="preserve">330321410</t>
  </si>
  <si>
    <t xml:space="preserve">Betón stĺpov a pilierov, ťahadiel, rámových stojok, vzpier, železový (bez výstuže) tr.C 25/30</t>
  </si>
  <si>
    <t xml:space="preserve">35</t>
  </si>
  <si>
    <t xml:space="preserve">331231156</t>
  </si>
  <si>
    <t xml:space="preserve">Murivo pilierov z tehál   MC-10</t>
  </si>
  <si>
    <t xml:space="preserve">36</t>
  </si>
  <si>
    <t xml:space="preserve">331351101</t>
  </si>
  <si>
    <t xml:space="preserve">Debnenie hranatých stĺpov prierezu pravouhlého štvuruholníka zhotovenie-dielce</t>
  </si>
  <si>
    <t xml:space="preserve">37</t>
  </si>
  <si>
    <t xml:space="preserve">331351102</t>
  </si>
  <si>
    <t xml:space="preserve">Debnenie hranatých stĺpov prierezu pravouhlého štvuruholníka odstránenie-dielce</t>
  </si>
  <si>
    <t xml:space="preserve">38</t>
  </si>
  <si>
    <t xml:space="preserve">331361821</t>
  </si>
  <si>
    <t xml:space="preserve">Výstuž stĺpov, pilierov, stojok z bet. ocele 10505</t>
  </si>
  <si>
    <t xml:space="preserve">Vodorovné konštrukcie</t>
  </si>
  <si>
    <t xml:space="preserve">39</t>
  </si>
  <si>
    <t xml:space="preserve">411321414</t>
  </si>
  <si>
    <t xml:space="preserve">Betón stropov doskových a trámových, klenieb, škrupín, nosníkov, železový tr.C 25/30 </t>
  </si>
  <si>
    <t xml:space="preserve">40</t>
  </si>
  <si>
    <t xml:space="preserve">411351101</t>
  </si>
  <si>
    <t xml:space="preserve">Debnenie stropov doskových zhotovenie-dielce</t>
  </si>
  <si>
    <t xml:space="preserve">41</t>
  </si>
  <si>
    <t xml:space="preserve">411351102</t>
  </si>
  <si>
    <t xml:space="preserve">Debnenie stropov doskových odstránenie-dielce</t>
  </si>
  <si>
    <t xml:space="preserve">42</t>
  </si>
  <si>
    <t xml:space="preserve">411354173</t>
  </si>
  <si>
    <t xml:space="preserve">Podporná konštrukcia stropov pre zaťaženie do 12 kpa zhotovenie</t>
  </si>
  <si>
    <t xml:space="preserve">43</t>
  </si>
  <si>
    <t xml:space="preserve">411354174</t>
  </si>
  <si>
    <t xml:space="preserve">Podporná konštrukcia stropov pre zaťaženie do 12 kpa odstránenie</t>
  </si>
  <si>
    <t xml:space="preserve">44</t>
  </si>
  <si>
    <t xml:space="preserve">411361821</t>
  </si>
  <si>
    <t xml:space="preserve">Výstuž stropov a klenieb, 10505</t>
  </si>
  <si>
    <t xml:space="preserve">45</t>
  </si>
  <si>
    <t xml:space="preserve">413321414</t>
  </si>
  <si>
    <t xml:space="preserve">46</t>
  </si>
  <si>
    <t xml:space="preserve">413351107</t>
  </si>
  <si>
    <t xml:space="preserve">Debnenie nosníka zhotovenie-dielce</t>
  </si>
  <si>
    <t xml:space="preserve">47</t>
  </si>
  <si>
    <t xml:space="preserve">413351108</t>
  </si>
  <si>
    <t xml:space="preserve">Debnenie nosníka odstránenie-dielce</t>
  </si>
  <si>
    <t xml:space="preserve">48</t>
  </si>
  <si>
    <t xml:space="preserve">413351213</t>
  </si>
  <si>
    <t xml:space="preserve">Podporná konštrukcia nosníkov , prekladov do 10 kpa - zhotovenie</t>
  </si>
  <si>
    <t xml:space="preserve">49</t>
  </si>
  <si>
    <t xml:space="preserve">413351214</t>
  </si>
  <si>
    <t xml:space="preserve">Podporná konštrukcia nosníkov do 10 kpa - odstránenie</t>
  </si>
  <si>
    <t xml:space="preserve">50</t>
  </si>
  <si>
    <t xml:space="preserve">413361821</t>
  </si>
  <si>
    <t xml:space="preserve">Výstuž , nosníkov a trámov,  10505</t>
  </si>
  <si>
    <t xml:space="preserve">51</t>
  </si>
  <si>
    <t xml:space="preserve">417321414</t>
  </si>
  <si>
    <t xml:space="preserve">Betón stužujúcich pásov a vencov železový tr. C 20/25</t>
  </si>
  <si>
    <t xml:space="preserve">52</t>
  </si>
  <si>
    <t xml:space="preserve">417351115</t>
  </si>
  <si>
    <t xml:space="preserve">Debnenie bočníc stužujúcich pásov a vencov vrátane vzpier zhotovenie</t>
  </si>
  <si>
    <t xml:space="preserve">53</t>
  </si>
  <si>
    <t xml:space="preserve">417351116</t>
  </si>
  <si>
    <t xml:space="preserve">Debnenie bočníc stužujúcich pásov a vencov vrátane vzpier odstránenie</t>
  </si>
  <si>
    <t xml:space="preserve">54</t>
  </si>
  <si>
    <t xml:space="preserve">417361821</t>
  </si>
  <si>
    <t xml:space="preserve">Výstuž stužujúcich pásov a vencov z betonárskej ocele 10505</t>
  </si>
  <si>
    <t xml:space="preserve">55</t>
  </si>
  <si>
    <t xml:space="preserve">430321414</t>
  </si>
  <si>
    <t xml:space="preserve">Schodiskové konštrukcie, betón železový tr.C 25/30</t>
  </si>
  <si>
    <t xml:space="preserve">56</t>
  </si>
  <si>
    <t xml:space="preserve">430361821</t>
  </si>
  <si>
    <t xml:space="preserve">Výstuž schodiskových konštrukcií z betonárskej ocele 10505</t>
  </si>
  <si>
    <t xml:space="preserve">57</t>
  </si>
  <si>
    <t xml:space="preserve">431351121</t>
  </si>
  <si>
    <t xml:space="preserve">Debnenie do 4 m výšky - podest a podstupňových dosiek pôdorysne priamočiarych zhotovenie</t>
  </si>
  <si>
    <t xml:space="preserve">58</t>
  </si>
  <si>
    <t xml:space="preserve">431351122</t>
  </si>
  <si>
    <t xml:space="preserve">Debnenie do 4 m výšky - podest a podstupňových dosiek pôdorysne priamočiarych odstránenie</t>
  </si>
  <si>
    <t xml:space="preserve">59</t>
  </si>
  <si>
    <t xml:space="preserve">433351131</t>
  </si>
  <si>
    <t xml:space="preserve">Debnenie - vrátane podpernej konštrukcie - schodníc pôdorysne priamočiarych zhotovenie</t>
  </si>
  <si>
    <t xml:space="preserve">60</t>
  </si>
  <si>
    <t xml:space="preserve">433351132</t>
  </si>
  <si>
    <t xml:space="preserve">Debnenie - vrátane podpernej konštrukcie - schodníc pôdorysne priamočiarych odstránenie</t>
  </si>
  <si>
    <t xml:space="preserve">Komunikácie</t>
  </si>
  <si>
    <t xml:space="preserve">61</t>
  </si>
  <si>
    <t xml:space="preserve">564251111</t>
  </si>
  <si>
    <t xml:space="preserve">Podklad alebo podsyp zo štrkopiesku s rozprestretím, vlhčením a zhutnením po zhutnení hr.150 mm</t>
  </si>
  <si>
    <t xml:space="preserve">62</t>
  </si>
  <si>
    <t xml:space="preserve">567111113</t>
  </si>
  <si>
    <t xml:space="preserve">Podklad z prostého betónu tr. B 7,5 hr.100 mm</t>
  </si>
  <si>
    <t xml:space="preserve">63</t>
  </si>
  <si>
    <t xml:space="preserve">577141112</t>
  </si>
  <si>
    <t xml:space="preserve">Betón asfaltový po zhutnení I.tr. strednozrnný (ABS) hr.50mm</t>
  </si>
  <si>
    <t xml:space="preserve">64</t>
  </si>
  <si>
    <t xml:space="preserve">PK</t>
  </si>
  <si>
    <t xml:space="preserve">585601010</t>
  </si>
  <si>
    <t xml:space="preserve">Okapový chodník š.60 cm štrk. násyp, bet. kryt)</t>
  </si>
  <si>
    <t xml:space="preserve">m</t>
  </si>
  <si>
    <t xml:space="preserve">65</t>
  </si>
  <si>
    <t xml:space="preserve">585601020</t>
  </si>
  <si>
    <t xml:space="preserve">Okapový chodník š.60 cm (štrk. násyp, záhonový obrubník)</t>
  </si>
  <si>
    <t xml:space="preserve">Ostatné konštrukcie a práce-búranie</t>
  </si>
  <si>
    <t xml:space="preserve">919735112</t>
  </si>
  <si>
    <t xml:space="preserve">Rezanie existujúceho asfaltového krytu alebo podkladu hľbky nad 50 do 100 mm</t>
  </si>
  <si>
    <t xml:space="preserve">89</t>
  </si>
  <si>
    <t xml:space="preserve">968100200</t>
  </si>
  <si>
    <t xml:space="preserve">Demontáž oplotenia</t>
  </si>
  <si>
    <t xml:space="preserve">90</t>
  </si>
  <si>
    <t xml:space="preserve">968100300</t>
  </si>
  <si>
    <t xml:space="preserve">Oprava oplotenia</t>
  </si>
  <si>
    <t xml:space="preserve">sub.</t>
  </si>
  <si>
    <t xml:space="preserve">91</t>
  </si>
  <si>
    <t xml:space="preserve">013</t>
  </si>
  <si>
    <t xml:space="preserve">979081111</t>
  </si>
  <si>
    <t xml:space="preserve">Odvoz sutiny a vybúraných hmôt na skládku do 1 km</t>
  </si>
  <si>
    <t xml:space="preserve">92</t>
  </si>
  <si>
    <t xml:space="preserve">979081121</t>
  </si>
  <si>
    <t xml:space="preserve">Odvoz sutiny a vybúraných hmôt na skládku za každý ďalší 1 km</t>
  </si>
  <si>
    <t xml:space="preserve">93</t>
  </si>
  <si>
    <t xml:space="preserve">979082000</t>
  </si>
  <si>
    <t xml:space="preserve">Skladné</t>
  </si>
  <si>
    <t xml:space="preserve">99</t>
  </si>
  <si>
    <t xml:space="preserve">Presun hmôt HSV</t>
  </si>
  <si>
    <t xml:space="preserve">94</t>
  </si>
  <si>
    <t xml:space="preserve">998011001</t>
  </si>
  <si>
    <t xml:space="preserve">Presun hmôt pre budovy JKSO 801,803,812,zvislá konštr.z tehál,tvárnic,z kovu výšky do 6 m</t>
  </si>
  <si>
    <t xml:space="preserve">Práce a dodávky PSV</t>
  </si>
  <si>
    <t xml:space="preserve">711</t>
  </si>
  <si>
    <t xml:space="preserve">Izolácie proti vode a vlhkosti</t>
  </si>
  <si>
    <t xml:space="preserve">95</t>
  </si>
  <si>
    <t xml:space="preserve">711111001</t>
  </si>
  <si>
    <t xml:space="preserve">Izolácia proti zemnej vlhkosti vodorovná penetračným náterom za studena</t>
  </si>
  <si>
    <t xml:space="preserve">96</t>
  </si>
  <si>
    <t xml:space="preserve">M</t>
  </si>
  <si>
    <t xml:space="preserve">MAT</t>
  </si>
  <si>
    <t xml:space="preserve">1116315000</t>
  </si>
  <si>
    <t xml:space="preserve">Lak asfaltový ALP-PENETRAL v sudoch</t>
  </si>
  <si>
    <t xml:space="preserve">97</t>
  </si>
  <si>
    <t xml:space="preserve">711123131</t>
  </si>
  <si>
    <t xml:space="preserve">Zhotovenie izolácie poti  vlhkosti a povrchovej vode AQUAFIN 2K na ploche vodorovnej vonk. schody</t>
  </si>
  <si>
    <t xml:space="preserve">98</t>
  </si>
  <si>
    <t xml:space="preserve">711141559</t>
  </si>
  <si>
    <t xml:space="preserve">Izolácia proti zemnej vlhkosti a tlakovej vode vodorovná NAIP pritavením</t>
  </si>
  <si>
    <t xml:space="preserve">6283221000</t>
  </si>
  <si>
    <t xml:space="preserve">Pásy ťažké asfaltové Hydrobit v 60 s 35</t>
  </si>
  <si>
    <t xml:space="preserve">100</t>
  </si>
  <si>
    <t xml:space="preserve">711142110</t>
  </si>
  <si>
    <t xml:space="preserve">Stierková izolácia  , Vandex BB75  (2x 2,5 kg / vrstv. )  zvislá - vetriaca  šachta </t>
  </si>
  <si>
    <t xml:space="preserve">101</t>
  </si>
  <si>
    <t xml:space="preserve">711142120</t>
  </si>
  <si>
    <t xml:space="preserve">Vsyp  , Vandex Super  (1,0 kg / m2 )  vodorov. - vetriaca  šachta </t>
  </si>
  <si>
    <t xml:space="preserve">102</t>
  </si>
  <si>
    <t xml:space="preserve">998711202</t>
  </si>
  <si>
    <t xml:space="preserve">Presun hmôt pre izoláciu proti vode v objektoch výšky nad 6 do 12 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 t="s">
        <v>15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3</v>
      </c>
      <c r="C27" s="16"/>
      <c r="D27" s="16"/>
      <c r="E27" s="22" t="s">
        <v>24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5</v>
      </c>
      <c r="C28" s="16"/>
      <c r="D28" s="16"/>
      <c r="E28" s="22"/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6</v>
      </c>
      <c r="F30" s="16"/>
      <c r="G30" s="16" t="s">
        <v>27</v>
      </c>
      <c r="H30" s="16"/>
      <c r="I30" s="16"/>
      <c r="J30" s="16"/>
      <c r="K30" s="16"/>
      <c r="L30" s="16"/>
      <c r="M30" s="16"/>
      <c r="N30" s="16"/>
      <c r="O30" s="36" t="s">
        <v>28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/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0</v>
      </c>
      <c r="B34" s="50"/>
      <c r="C34" s="50"/>
      <c r="D34" s="51"/>
      <c r="E34" s="52" t="s">
        <v>31</v>
      </c>
      <c r="F34" s="51"/>
      <c r="G34" s="52" t="s">
        <v>32</v>
      </c>
      <c r="H34" s="50"/>
      <c r="I34" s="51"/>
      <c r="J34" s="52" t="s">
        <v>33</v>
      </c>
      <c r="K34" s="50"/>
      <c r="L34" s="52" t="s">
        <v>34</v>
      </c>
      <c r="M34" s="50"/>
      <c r="N34" s="50"/>
      <c r="O34" s="51"/>
      <c r="P34" s="52" t="s">
        <v>35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6</v>
      </c>
      <c r="F36" s="46"/>
      <c r="G36" s="46"/>
      <c r="H36" s="46"/>
      <c r="I36" s="46"/>
      <c r="J36" s="63" t="s">
        <v>37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8</v>
      </c>
      <c r="B37" s="65"/>
      <c r="C37" s="66" t="s">
        <v>39</v>
      </c>
      <c r="D37" s="67"/>
      <c r="E37" s="67"/>
      <c r="F37" s="68"/>
      <c r="G37" s="64" t="s">
        <v>40</v>
      </c>
      <c r="H37" s="69"/>
      <c r="I37" s="66" t="s">
        <v>41</v>
      </c>
      <c r="J37" s="67"/>
      <c r="K37" s="67"/>
      <c r="L37" s="64" t="s">
        <v>42</v>
      </c>
      <c r="M37" s="69"/>
      <c r="N37" s="66" t="s">
        <v>43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4</v>
      </c>
      <c r="C38" s="19"/>
      <c r="D38" s="72" t="s">
        <v>45</v>
      </c>
      <c r="E38" s="73" t="n">
        <f aca="false">SUMIF('Výkaz výmer'!O5:O65460,8,'Výkaz výmer'!I5:I65460)</f>
        <v>0</v>
      </c>
      <c r="F38" s="74"/>
      <c r="G38" s="70" t="n">
        <v>8</v>
      </c>
      <c r="H38" s="75" t="s">
        <v>46</v>
      </c>
      <c r="I38" s="35"/>
      <c r="J38" s="76" t="n">
        <v>0</v>
      </c>
      <c r="K38" s="77"/>
      <c r="L38" s="70" t="n">
        <v>13</v>
      </c>
      <c r="M38" s="33" t="s">
        <v>47</v>
      </c>
      <c r="N38" s="38"/>
      <c r="O38" s="38"/>
      <c r="P38" s="78" t="n">
        <f aca="false">M48</f>
        <v>20</v>
      </c>
      <c r="Q38" s="79" t="s">
        <v>48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9</v>
      </c>
      <c r="E39" s="73" t="n">
        <f aca="false">SUMIF('Výkaz výmer'!O10:O65536,4,'Výkaz výmer'!I10:I65536)</f>
        <v>0</v>
      </c>
      <c r="F39" s="74"/>
      <c r="G39" s="70" t="n">
        <v>9</v>
      </c>
      <c r="H39" s="16" t="s">
        <v>50</v>
      </c>
      <c r="I39" s="72"/>
      <c r="J39" s="76" t="n">
        <v>0</v>
      </c>
      <c r="K39" s="77"/>
      <c r="L39" s="70" t="n">
        <v>14</v>
      </c>
      <c r="M39" s="33" t="s">
        <v>51</v>
      </c>
      <c r="N39" s="38"/>
      <c r="O39" s="38"/>
      <c r="P39" s="78" t="n">
        <f aca="false">M48</f>
        <v>20</v>
      </c>
      <c r="Q39" s="79" t="s">
        <v>48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2</v>
      </c>
      <c r="C40" s="19"/>
      <c r="D40" s="72" t="s">
        <v>45</v>
      </c>
      <c r="E40" s="73" t="n">
        <f aca="false">SUMIF('Výkaz výmer'!O11:O65536,32,'Výkaz výmer'!I11:I65536)</f>
        <v>0</v>
      </c>
      <c r="F40" s="74"/>
      <c r="G40" s="70" t="n">
        <v>10</v>
      </c>
      <c r="H40" s="75" t="s">
        <v>53</v>
      </c>
      <c r="I40" s="35"/>
      <c r="J40" s="76" t="n">
        <v>0</v>
      </c>
      <c r="K40" s="77"/>
      <c r="L40" s="70" t="n">
        <v>15</v>
      </c>
      <c r="M40" s="33" t="s">
        <v>54</v>
      </c>
      <c r="N40" s="38"/>
      <c r="O40" s="38"/>
      <c r="P40" s="78" t="n">
        <f aca="false">M48</f>
        <v>20</v>
      </c>
      <c r="Q40" s="79" t="s">
        <v>48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9</v>
      </c>
      <c r="E41" s="73" t="n">
        <f aca="false">SUMIF('Výkaz výmer'!O12:O65536,16,'Výkaz výmer'!I12:I65536)+SUMIF('Výkaz výmer'!O12:O65536,128,'Výkaz výmer'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5</v>
      </c>
      <c r="N41" s="38"/>
      <c r="O41" s="38"/>
      <c r="P41" s="78" t="n">
        <f aca="false">M48</f>
        <v>20</v>
      </c>
      <c r="Q41" s="79" t="s">
        <v>48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6</v>
      </c>
      <c r="C42" s="19"/>
      <c r="D42" s="72" t="s">
        <v>45</v>
      </c>
      <c r="E42" s="73" t="n">
        <f aca="false">SUMIF('Výkaz výmer'!O13:O65536,256,'Výkaz výmer'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7</v>
      </c>
      <c r="N42" s="38"/>
      <c r="O42" s="38"/>
      <c r="P42" s="78" t="n">
        <f aca="false">M48</f>
        <v>20</v>
      </c>
      <c r="Q42" s="79" t="s">
        <v>48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9</v>
      </c>
      <c r="E43" s="73" t="n">
        <f aca="false">SUMIF('Výkaz výmer'!O14:O65536,64,'Výkaz výmer'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8</v>
      </c>
      <c r="N43" s="38"/>
      <c r="O43" s="38"/>
      <c r="P43" s="38"/>
      <c r="Q43" s="38"/>
      <c r="R43" s="73" t="n">
        <f aca="false">SUMIF('Výkaz výmer'!O14:O65536,1024,'Výkaz výmer'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9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0</v>
      </c>
      <c r="I44" s="35"/>
      <c r="J44" s="85" t="n">
        <f aca="false">SUM(J38:J41)</f>
        <v>0</v>
      </c>
      <c r="K44" s="86"/>
      <c r="L44" s="70" t="n">
        <v>19</v>
      </c>
      <c r="M44" s="83" t="s">
        <v>61</v>
      </c>
      <c r="N44" s="38"/>
      <c r="O44" s="38"/>
      <c r="P44" s="38"/>
      <c r="Q44" s="74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7" t="n">
        <v>20</v>
      </c>
      <c r="B45" s="88" t="s">
        <v>62</v>
      </c>
      <c r="C45" s="89"/>
      <c r="D45" s="90"/>
      <c r="E45" s="91" t="n">
        <f aca="false">SUMIF('Výkaz výmer'!O14:O65536,512,'Výkaz výmer'!I14:I65536)</f>
        <v>0</v>
      </c>
      <c r="F45" s="44"/>
      <c r="G45" s="87" t="n">
        <v>21</v>
      </c>
      <c r="H45" s="88" t="s">
        <v>63</v>
      </c>
      <c r="I45" s="90"/>
      <c r="J45" s="92" t="n">
        <v>0</v>
      </c>
      <c r="K45" s="93" t="n">
        <f aca="false">M48</f>
        <v>20</v>
      </c>
      <c r="L45" s="87" t="n">
        <v>22</v>
      </c>
      <c r="M45" s="88" t="s">
        <v>64</v>
      </c>
      <c r="N45" s="89"/>
      <c r="O45" s="43"/>
      <c r="P45" s="43"/>
      <c r="Q45" s="43"/>
      <c r="R45" s="91" t="n">
        <f aca="false">SUMIF('Výkaz výmer'!O14:O65536,"&lt;4",'Výkaz výmer'!I14:I65536)+SUMIF('Výkaz výmer'!O14:O65536,"&gt;1024",'Výkaz výmer'!I14:I65536)</f>
        <v>0</v>
      </c>
      <c r="S45" s="44"/>
    </row>
    <row r="46" customFormat="false" ht="20.25" hidden="false" customHeight="true" outlineLevel="0" collapsed="false">
      <c r="A46" s="94" t="s">
        <v>23</v>
      </c>
      <c r="B46" s="13"/>
      <c r="C46" s="13"/>
      <c r="D46" s="13"/>
      <c r="E46" s="13"/>
      <c r="F46" s="95"/>
      <c r="G46" s="96"/>
      <c r="H46" s="13"/>
      <c r="I46" s="13"/>
      <c r="J46" s="13"/>
      <c r="K46" s="13"/>
      <c r="L46" s="64" t="s">
        <v>65</v>
      </c>
      <c r="M46" s="51"/>
      <c r="N46" s="66" t="s">
        <v>66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7"/>
      <c r="H47" s="16"/>
      <c r="I47" s="16"/>
      <c r="J47" s="16"/>
      <c r="K47" s="16"/>
      <c r="L47" s="70" t="n">
        <v>23</v>
      </c>
      <c r="M47" s="75" t="s">
        <v>67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8" t="s">
        <v>68</v>
      </c>
      <c r="B48" s="27"/>
      <c r="C48" s="27"/>
      <c r="D48" s="27"/>
      <c r="E48" s="27"/>
      <c r="F48" s="28"/>
      <c r="G48" s="99" t="s">
        <v>69</v>
      </c>
      <c r="H48" s="27"/>
      <c r="I48" s="27"/>
      <c r="J48" s="27"/>
      <c r="K48" s="27"/>
      <c r="L48" s="70" t="n">
        <v>24</v>
      </c>
      <c r="M48" s="100" t="n">
        <v>20</v>
      </c>
      <c r="N48" s="35" t="s">
        <v>48</v>
      </c>
      <c r="O48" s="101" t="n">
        <f aca="false">R47-O49</f>
        <v>0</v>
      </c>
      <c r="P48" s="27" t="s">
        <v>70</v>
      </c>
      <c r="Q48" s="27"/>
      <c r="R48" s="102" t="n">
        <f aca="false">ROUND(O48*M48/100,1)</f>
        <v>0</v>
      </c>
      <c r="S48" s="103"/>
    </row>
    <row r="49" customFormat="false" ht="20.25" hidden="false" customHeight="true" outlineLevel="0" collapsed="false">
      <c r="A49" s="104" t="s">
        <v>21</v>
      </c>
      <c r="B49" s="18"/>
      <c r="C49" s="18"/>
      <c r="D49" s="18"/>
      <c r="E49" s="18"/>
      <c r="F49" s="19"/>
      <c r="G49" s="105"/>
      <c r="H49" s="18"/>
      <c r="I49" s="18"/>
      <c r="J49" s="18"/>
      <c r="K49" s="18"/>
      <c r="L49" s="70" t="n">
        <v>25</v>
      </c>
      <c r="M49" s="100" t="n">
        <v>20</v>
      </c>
      <c r="N49" s="35" t="s">
        <v>48</v>
      </c>
      <c r="O49" s="101" t="n">
        <f aca="false">SUMIF('Výkaz výmer'!N14:N65536,M49,'Výkaz výmer'!I14:I65536)+SUMIF(P38:P42,M49,R38:R42)+IF(K45=M49,J45,0)</f>
        <v>0</v>
      </c>
      <c r="P49" s="38" t="s">
        <v>70</v>
      </c>
      <c r="Q49" s="38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7"/>
      <c r="H50" s="16"/>
      <c r="I50" s="16"/>
      <c r="J50" s="16"/>
      <c r="K50" s="16"/>
      <c r="L50" s="87" t="n">
        <v>26</v>
      </c>
      <c r="M50" s="106" t="s">
        <v>71</v>
      </c>
      <c r="N50" s="89"/>
      <c r="O50" s="89"/>
      <c r="P50" s="89"/>
      <c r="Q50" s="43"/>
      <c r="R50" s="107" t="n">
        <f aca="false">R47+R48+R49</f>
        <v>0</v>
      </c>
      <c r="S50" s="108"/>
    </row>
    <row r="51" customFormat="false" ht="20.25" hidden="false" customHeight="true" outlineLevel="0" collapsed="false">
      <c r="A51" s="98" t="s">
        <v>72</v>
      </c>
      <c r="B51" s="27"/>
      <c r="C51" s="27"/>
      <c r="D51" s="27"/>
      <c r="E51" s="27"/>
      <c r="F51" s="28"/>
      <c r="G51" s="99" t="s">
        <v>69</v>
      </c>
      <c r="H51" s="27"/>
      <c r="I51" s="27"/>
      <c r="J51" s="27"/>
      <c r="K51" s="27"/>
      <c r="L51" s="64" t="s">
        <v>73</v>
      </c>
      <c r="M51" s="51"/>
      <c r="N51" s="66" t="s">
        <v>74</v>
      </c>
      <c r="O51" s="50"/>
      <c r="P51" s="50"/>
      <c r="Q51" s="50"/>
      <c r="R51" s="109"/>
      <c r="S51" s="53"/>
    </row>
    <row r="52" customFormat="false" ht="20.25" hidden="false" customHeight="true" outlineLevel="0" collapsed="false">
      <c r="A52" s="104" t="s">
        <v>25</v>
      </c>
      <c r="B52" s="18"/>
      <c r="C52" s="18"/>
      <c r="D52" s="18"/>
      <c r="E52" s="18"/>
      <c r="F52" s="19"/>
      <c r="G52" s="105"/>
      <c r="H52" s="18"/>
      <c r="I52" s="18"/>
      <c r="J52" s="18"/>
      <c r="K52" s="18"/>
      <c r="L52" s="70" t="n">
        <v>27</v>
      </c>
      <c r="M52" s="75" t="s">
        <v>75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7"/>
      <c r="H53" s="16"/>
      <c r="I53" s="16"/>
      <c r="J53" s="16"/>
      <c r="K53" s="16"/>
      <c r="L53" s="70" t="n">
        <v>28</v>
      </c>
      <c r="M53" s="75" t="s">
        <v>76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0" t="s">
        <v>68</v>
      </c>
      <c r="B54" s="43"/>
      <c r="C54" s="43"/>
      <c r="D54" s="43"/>
      <c r="E54" s="43"/>
      <c r="F54" s="111"/>
      <c r="G54" s="112" t="s">
        <v>69</v>
      </c>
      <c r="H54" s="43"/>
      <c r="I54" s="43"/>
      <c r="J54" s="43"/>
      <c r="K54" s="43"/>
      <c r="L54" s="87" t="n">
        <v>29</v>
      </c>
      <c r="M54" s="88" t="s">
        <v>77</v>
      </c>
      <c r="N54" s="89"/>
      <c r="O54" s="89"/>
      <c r="P54" s="89"/>
      <c r="Q54" s="90"/>
      <c r="R54" s="57" t="n">
        <v>0</v>
      </c>
      <c r="S54" s="113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4" t="s">
        <v>78</v>
      </c>
      <c r="B1" s="115"/>
      <c r="C1" s="115"/>
      <c r="D1" s="115"/>
      <c r="E1" s="115"/>
    </row>
    <row r="2" customFormat="false" ht="12" hidden="false" customHeight="true" outlineLevel="0" collapsed="false">
      <c r="A2" s="116" t="s">
        <v>79</v>
      </c>
      <c r="B2" s="117" t="str">
        <f aca="false">'Krycí list'!E5</f>
        <v>Rozšírenie jedálne ZŠ Ármina Vámbéryho s VJM Dunajská Streda</v>
      </c>
      <c r="C2" s="118"/>
      <c r="D2" s="118"/>
      <c r="E2" s="118"/>
    </row>
    <row r="3" customFormat="false" ht="12" hidden="false" customHeight="true" outlineLevel="0" collapsed="false">
      <c r="A3" s="116" t="s">
        <v>80</v>
      </c>
      <c r="B3" s="117" t="str">
        <f aca="false">'Krycí list'!E7</f>
        <v>Rozšírenie jedálne  ZŠ</v>
      </c>
      <c r="C3" s="119"/>
      <c r="D3" s="117"/>
      <c r="E3" s="120"/>
    </row>
    <row r="4" customFormat="false" ht="12" hidden="false" customHeight="true" outlineLevel="0" collapsed="false">
      <c r="A4" s="116" t="s">
        <v>81</v>
      </c>
      <c r="B4" s="117" t="str">
        <f aca="false">'Krycí list'!E9</f>
        <v>Práce HSV a izolácie proti vode a vlhkosti</v>
      </c>
      <c r="C4" s="119"/>
      <c r="D4" s="117"/>
      <c r="E4" s="120"/>
    </row>
    <row r="5" customFormat="false" ht="12" hidden="false" customHeight="true" outlineLevel="0" collapsed="false">
      <c r="A5" s="117" t="s">
        <v>82</v>
      </c>
      <c r="B5" s="117" t="str">
        <f aca="false">'Krycí list'!P5</f>
        <v> </v>
      </c>
      <c r="C5" s="119"/>
      <c r="D5" s="117"/>
      <c r="E5" s="120"/>
    </row>
    <row r="6" customFormat="false" ht="6" hidden="false" customHeight="true" outlineLevel="0" collapsed="false">
      <c r="A6" s="117"/>
      <c r="B6" s="117"/>
      <c r="C6" s="119"/>
      <c r="D6" s="117"/>
      <c r="E6" s="120"/>
    </row>
    <row r="7" customFormat="false" ht="12" hidden="false" customHeight="true" outlineLevel="0" collapsed="false">
      <c r="A7" s="117" t="s">
        <v>83</v>
      </c>
      <c r="B7" s="117" t="str">
        <f aca="false">'Krycí list'!E26</f>
        <v>ZŠ Ármina Vámbéryho s VJM Dunajská Streda</v>
      </c>
      <c r="C7" s="119"/>
      <c r="D7" s="117"/>
      <c r="E7" s="120"/>
    </row>
    <row r="8" customFormat="false" ht="12" hidden="false" customHeight="true" outlineLevel="0" collapsed="false">
      <c r="A8" s="117" t="s">
        <v>84</v>
      </c>
      <c r="B8" s="117"/>
      <c r="C8" s="119"/>
      <c r="D8" s="117"/>
      <c r="E8" s="120"/>
    </row>
    <row r="9" customFormat="false" ht="12" hidden="false" customHeight="true" outlineLevel="0" collapsed="false">
      <c r="A9" s="117" t="s">
        <v>85</v>
      </c>
      <c r="B9" s="117"/>
      <c r="C9" s="119"/>
      <c r="D9" s="117"/>
      <c r="E9" s="120"/>
    </row>
    <row r="10" customFormat="false" ht="6" hidden="false" customHeight="true" outlineLevel="0" collapsed="false">
      <c r="A10" s="115"/>
      <c r="B10" s="115"/>
      <c r="C10" s="115"/>
      <c r="D10" s="115"/>
      <c r="E10" s="115"/>
    </row>
    <row r="11" customFormat="false" ht="12" hidden="false" customHeight="true" outlineLevel="0" collapsed="false">
      <c r="A11" s="121" t="s">
        <v>86</v>
      </c>
      <c r="B11" s="122" t="s">
        <v>87</v>
      </c>
      <c r="C11" s="123" t="s">
        <v>88</v>
      </c>
      <c r="D11" s="124" t="s">
        <v>89</v>
      </c>
      <c r="E11" s="123" t="s">
        <v>90</v>
      </c>
    </row>
    <row r="12" customFormat="false" ht="12" hidden="false" customHeight="true" outlineLevel="0" collapsed="false">
      <c r="A12" s="125" t="n">
        <v>1</v>
      </c>
      <c r="B12" s="126" t="n">
        <v>2</v>
      </c>
      <c r="C12" s="127" t="n">
        <v>3</v>
      </c>
      <c r="D12" s="128" t="n">
        <v>4</v>
      </c>
      <c r="E12" s="127" t="n">
        <v>5</v>
      </c>
    </row>
    <row r="13" customFormat="false" ht="3.75" hidden="false" customHeight="true" outlineLevel="0" collapsed="false">
      <c r="A13" s="129"/>
      <c r="B13" s="129"/>
      <c r="C13" s="129"/>
      <c r="D13" s="129"/>
      <c r="E13" s="129"/>
    </row>
    <row r="14" s="134" customFormat="true" ht="12.75" hidden="false" customHeight="true" outlineLevel="0" collapsed="false">
      <c r="A14" s="130" t="str">
        <f aca="false">'Výkaz výmer'!D14</f>
        <v>HSV</v>
      </c>
      <c r="B14" s="131" t="str">
        <f aca="false">'Výkaz výmer'!E14</f>
        <v>Práce a dodávky HSV</v>
      </c>
      <c r="C14" s="132" t="n">
        <f aca="false">'Výkaz výmer'!I14</f>
        <v>0</v>
      </c>
      <c r="D14" s="133" t="e">
        <f aca="false">'Výkaz výmer'!K14</f>
        <v>#REF!</v>
      </c>
      <c r="E14" s="133" t="e">
        <f aca="false">'Výkaz výmer'!M14</f>
        <v>#REF!</v>
      </c>
    </row>
    <row r="15" s="134" customFormat="true" ht="12.75" hidden="false" customHeight="true" outlineLevel="0" collapsed="false">
      <c r="A15" s="135" t="str">
        <f aca="false">'Výkaz výmer'!D15</f>
        <v>1</v>
      </c>
      <c r="B15" s="136" t="str">
        <f aca="false">'Výkaz výmer'!E15</f>
        <v>Zemné práce</v>
      </c>
      <c r="C15" s="137" t="n">
        <f aca="false">'Výkaz výmer'!I15</f>
        <v>0</v>
      </c>
      <c r="D15" s="138" t="n">
        <f aca="false">'Výkaz výmer'!K15</f>
        <v>0.0483735</v>
      </c>
      <c r="E15" s="138" t="n">
        <f aca="false">'Výkaz výmer'!M15</f>
        <v>3.54</v>
      </c>
    </row>
    <row r="16" s="134" customFormat="true" ht="12.75" hidden="false" customHeight="true" outlineLevel="0" collapsed="false">
      <c r="A16" s="135" t="str">
        <f aca="false">'Výkaz výmer'!D29</f>
        <v>2</v>
      </c>
      <c r="B16" s="136" t="str">
        <f aca="false">'Výkaz výmer'!E29</f>
        <v>Zakladanie</v>
      </c>
      <c r="C16" s="137" t="n">
        <f aca="false">'Výkaz výmer'!I29</f>
        <v>0</v>
      </c>
      <c r="D16" s="138" t="n">
        <f aca="false">'Výkaz výmer'!K29</f>
        <v>175.648320893299</v>
      </c>
      <c r="E16" s="138" t="n">
        <f aca="false">'Výkaz výmer'!M29</f>
        <v>0</v>
      </c>
    </row>
    <row r="17" s="134" customFormat="true" ht="12.75" hidden="false" customHeight="true" outlineLevel="0" collapsed="false">
      <c r="A17" s="135" t="str">
        <f aca="false">'Výkaz výmer'!D46</f>
        <v>3</v>
      </c>
      <c r="B17" s="136" t="str">
        <f aca="false">'Výkaz výmer'!E46</f>
        <v>Zvislé a kompletné konštrukcie</v>
      </c>
      <c r="C17" s="137" t="n">
        <f aca="false">'Výkaz výmer'!I46</f>
        <v>0</v>
      </c>
      <c r="D17" s="138" t="n">
        <f aca="false">'Výkaz výmer'!K46</f>
        <v>74.744534729225</v>
      </c>
      <c r="E17" s="138" t="n">
        <f aca="false">'Výkaz výmer'!M46</f>
        <v>0</v>
      </c>
    </row>
    <row r="18" s="134" customFormat="true" ht="12.75" hidden="false" customHeight="true" outlineLevel="0" collapsed="false">
      <c r="A18" s="135" t="str">
        <f aca="false">'Výkaz výmer'!D56</f>
        <v>4</v>
      </c>
      <c r="B18" s="136" t="str">
        <f aca="false">'Výkaz výmer'!E56</f>
        <v>Vodorovné konštrukcie</v>
      </c>
      <c r="C18" s="137" t="n">
        <f aca="false">'Výkaz výmer'!I56</f>
        <v>0</v>
      </c>
      <c r="D18" s="138" t="n">
        <f aca="false">'Výkaz výmer'!K56</f>
        <v>103.173279612858</v>
      </c>
      <c r="E18" s="138" t="n">
        <f aca="false">'Výkaz výmer'!M56</f>
        <v>0</v>
      </c>
    </row>
    <row r="19" s="134" customFormat="true" ht="12.75" hidden="false" customHeight="true" outlineLevel="0" collapsed="false">
      <c r="A19" s="135" t="str">
        <f aca="false">'Výkaz výmer'!D79</f>
        <v>5</v>
      </c>
      <c r="B19" s="136" t="str">
        <f aca="false">'Výkaz výmer'!E79</f>
        <v>Komunikácie</v>
      </c>
      <c r="C19" s="137" t="n">
        <f aca="false">'Výkaz výmer'!I79</f>
        <v>0</v>
      </c>
      <c r="D19" s="138" t="n">
        <f aca="false">'Výkaz výmer'!K79</f>
        <v>19.9321814742</v>
      </c>
      <c r="E19" s="138" t="n">
        <f aca="false">'Výkaz výmer'!M79</f>
        <v>0</v>
      </c>
    </row>
    <row r="20" s="134" customFormat="true" ht="12.75" hidden="false" customHeight="true" outlineLevel="0" collapsed="false">
      <c r="A20" s="135" t="str">
        <f aca="false">'Výkaz výmer'!D85</f>
        <v>9</v>
      </c>
      <c r="B20" s="136" t="str">
        <f aca="false">'Výkaz výmer'!E85</f>
        <v>Ostatné konštrukcie a práce-búranie</v>
      </c>
      <c r="C20" s="137" t="n">
        <f aca="false">'Výkaz výmer'!I85</f>
        <v>0</v>
      </c>
      <c r="D20" s="138" t="n">
        <f aca="false">'Výkaz výmer'!K85</f>
        <v>0.000504</v>
      </c>
      <c r="E20" s="138" t="n">
        <f aca="false">'Výkaz výmer'!M85</f>
        <v>0</v>
      </c>
    </row>
    <row r="21" s="134" customFormat="true" ht="12.75" hidden="false" customHeight="true" outlineLevel="0" collapsed="false">
      <c r="A21" s="135" t="str">
        <f aca="false">'Výkaz výmer'!D92</f>
        <v>99</v>
      </c>
      <c r="B21" s="136" t="str">
        <f aca="false">'Výkaz výmer'!E92</f>
        <v>Presun hmôt HSV</v>
      </c>
      <c r="C21" s="137" t="n">
        <f aca="false">'Výkaz výmer'!I92</f>
        <v>0</v>
      </c>
      <c r="D21" s="138" t="n">
        <f aca="false">'Výkaz výmer'!K92</f>
        <v>0</v>
      </c>
      <c r="E21" s="138" t="n">
        <f aca="false">'Výkaz výmer'!M92</f>
        <v>0</v>
      </c>
    </row>
    <row r="22" s="134" customFormat="true" ht="12.75" hidden="false" customHeight="true" outlineLevel="0" collapsed="false">
      <c r="A22" s="130" t="str">
        <f aca="false">'Výkaz výmer'!D94</f>
        <v>PSV</v>
      </c>
      <c r="B22" s="131" t="str">
        <f aca="false">'Výkaz výmer'!E94</f>
        <v>Práce a dodávky PSV</v>
      </c>
      <c r="C22" s="132" t="n">
        <f aca="false">'Výkaz výmer'!I94</f>
        <v>0</v>
      </c>
      <c r="D22" s="133" t="e">
        <f aca="false">'Výkaz výmer'!K94</f>
        <v>#REF!</v>
      </c>
      <c r="E22" s="133" t="e">
        <f aca="false">'Výkaz výmer'!M94</f>
        <v>#REF!</v>
      </c>
    </row>
    <row r="23" s="134" customFormat="true" ht="12.75" hidden="false" customHeight="true" outlineLevel="0" collapsed="false">
      <c r="A23" s="135" t="str">
        <f aca="false">'Výkaz výmer'!D95</f>
        <v>711</v>
      </c>
      <c r="B23" s="136" t="str">
        <f aca="false">'Výkaz výmer'!E95</f>
        <v>Izolácie proti vode a vlhkosti</v>
      </c>
      <c r="C23" s="137" t="n">
        <f aca="false">'Výkaz výmer'!I95</f>
        <v>0</v>
      </c>
      <c r="D23" s="138" t="n">
        <f aca="false">'Výkaz výmer'!K95</f>
        <v>0.78928586934</v>
      </c>
      <c r="E23" s="138" t="n">
        <f aca="false">'Výkaz výmer'!M95</f>
        <v>0</v>
      </c>
    </row>
    <row r="24" s="139" customFormat="true" ht="12.75" hidden="false" customHeight="true" outlineLevel="0" collapsed="false">
      <c r="B24" s="140" t="s">
        <v>91</v>
      </c>
      <c r="C24" s="141" t="n">
        <f aca="false">'Výkaz výmer'!I104</f>
        <v>0</v>
      </c>
      <c r="D24" s="142" t="e">
        <f aca="false">'Výkaz výmer'!K104</f>
        <v>#REF!</v>
      </c>
      <c r="E24" s="142" t="e">
        <f aca="false">'Výkaz výmer'!M104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4" t="s">
        <v>9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/>
      <c r="P1" s="144"/>
    </row>
    <row r="2" customFormat="false" ht="11.25" hidden="false" customHeight="true" outlineLevel="0" collapsed="false">
      <c r="A2" s="116" t="s">
        <v>79</v>
      </c>
      <c r="B2" s="117"/>
      <c r="C2" s="117" t="str">
        <f aca="false">'Krycí list'!E5</f>
        <v>Rozšírenie jedálne ZŠ Ármina Vámbéryho s VJM Dunajská Streda</v>
      </c>
      <c r="D2" s="117"/>
      <c r="E2" s="117"/>
      <c r="F2" s="117"/>
      <c r="G2" s="117"/>
      <c r="H2" s="117"/>
      <c r="I2" s="117"/>
      <c r="J2" s="117"/>
      <c r="K2" s="117"/>
      <c r="L2" s="143"/>
      <c r="M2" s="143"/>
      <c r="N2" s="143"/>
      <c r="O2" s="144"/>
      <c r="P2" s="144"/>
    </row>
    <row r="3" customFormat="false" ht="11.25" hidden="false" customHeight="true" outlineLevel="0" collapsed="false">
      <c r="A3" s="116" t="s">
        <v>80</v>
      </c>
      <c r="B3" s="117"/>
      <c r="C3" s="117" t="str">
        <f aca="false">'Krycí list'!E7</f>
        <v>Rozšírenie jedálne  ZŠ</v>
      </c>
      <c r="D3" s="117"/>
      <c r="E3" s="117"/>
      <c r="F3" s="117"/>
      <c r="G3" s="117"/>
      <c r="H3" s="117"/>
      <c r="I3" s="117"/>
      <c r="J3" s="117"/>
      <c r="K3" s="117"/>
      <c r="L3" s="143"/>
      <c r="M3" s="143"/>
      <c r="N3" s="143"/>
      <c r="O3" s="144"/>
      <c r="P3" s="144"/>
    </row>
    <row r="4" customFormat="false" ht="11.25" hidden="false" customHeight="true" outlineLevel="0" collapsed="false">
      <c r="A4" s="116" t="s">
        <v>81</v>
      </c>
      <c r="B4" s="117"/>
      <c r="C4" s="117" t="str">
        <f aca="false">'Krycí list'!E9</f>
        <v>Práce HSV a izolácie proti vode a vlhkosti</v>
      </c>
      <c r="D4" s="117"/>
      <c r="E4" s="117"/>
      <c r="F4" s="117"/>
      <c r="G4" s="117"/>
      <c r="H4" s="117"/>
      <c r="I4" s="117"/>
      <c r="J4" s="117"/>
      <c r="K4" s="117"/>
      <c r="L4" s="143"/>
      <c r="M4" s="143"/>
      <c r="N4" s="143"/>
      <c r="O4" s="144"/>
      <c r="P4" s="144"/>
    </row>
    <row r="5" customFormat="false" ht="11.25" hidden="false" customHeight="true" outlineLevel="0" collapsed="false">
      <c r="A5" s="117" t="s">
        <v>93</v>
      </c>
      <c r="B5" s="117"/>
      <c r="C5" s="117" t="str">
        <f aca="false">'Krycí list'!P5</f>
        <v> </v>
      </c>
      <c r="D5" s="117"/>
      <c r="E5" s="117"/>
      <c r="F5" s="117"/>
      <c r="G5" s="117"/>
      <c r="H5" s="117"/>
      <c r="I5" s="117"/>
      <c r="J5" s="117"/>
      <c r="K5" s="117"/>
      <c r="L5" s="143"/>
      <c r="M5" s="143"/>
      <c r="N5" s="143"/>
      <c r="O5" s="144"/>
      <c r="P5" s="144"/>
    </row>
    <row r="6" customFormat="false" ht="5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43"/>
      <c r="M6" s="143"/>
      <c r="N6" s="143"/>
      <c r="O6" s="144"/>
      <c r="P6" s="144"/>
    </row>
    <row r="7" customFormat="false" ht="11.25" hidden="false" customHeight="true" outlineLevel="0" collapsed="false">
      <c r="A7" s="117" t="s">
        <v>83</v>
      </c>
      <c r="B7" s="117"/>
      <c r="C7" s="117" t="str">
        <f aca="false">'Krycí list'!E26</f>
        <v>ZŠ Ármina Vámbéryho s VJM Dunajská Streda</v>
      </c>
      <c r="D7" s="117"/>
      <c r="E7" s="117"/>
      <c r="F7" s="117"/>
      <c r="G7" s="117"/>
      <c r="H7" s="117"/>
      <c r="I7" s="117"/>
      <c r="J7" s="117"/>
      <c r="K7" s="117"/>
      <c r="L7" s="143"/>
      <c r="M7" s="143"/>
      <c r="N7" s="143"/>
      <c r="O7" s="144"/>
      <c r="P7" s="144"/>
    </row>
    <row r="8" customFormat="false" ht="11.25" hidden="false" customHeight="true" outlineLevel="0" collapsed="false">
      <c r="A8" s="117" t="s">
        <v>84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43"/>
      <c r="M8" s="143"/>
      <c r="N8" s="143"/>
      <c r="O8" s="144"/>
      <c r="P8" s="144"/>
    </row>
    <row r="9" customFormat="false" ht="11.25" hidden="false" customHeight="true" outlineLevel="0" collapsed="false">
      <c r="A9" s="117" t="s">
        <v>85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43"/>
      <c r="M9" s="143"/>
      <c r="N9" s="143"/>
      <c r="O9" s="144"/>
      <c r="P9" s="144"/>
    </row>
    <row r="10" customFormat="false" ht="6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  <c r="P10" s="144"/>
    </row>
    <row r="11" customFormat="false" ht="21.75" hidden="false" customHeight="true" outlineLevel="0" collapsed="false">
      <c r="A11" s="121" t="s">
        <v>94</v>
      </c>
      <c r="B11" s="122" t="s">
        <v>95</v>
      </c>
      <c r="C11" s="122" t="s">
        <v>96</v>
      </c>
      <c r="D11" s="122" t="s">
        <v>97</v>
      </c>
      <c r="E11" s="122" t="s">
        <v>87</v>
      </c>
      <c r="F11" s="122" t="s">
        <v>98</v>
      </c>
      <c r="G11" s="122" t="s">
        <v>99</v>
      </c>
      <c r="H11" s="122" t="s">
        <v>100</v>
      </c>
      <c r="I11" s="122" t="s">
        <v>88</v>
      </c>
      <c r="J11" s="122" t="s">
        <v>101</v>
      </c>
      <c r="K11" s="122" t="s">
        <v>89</v>
      </c>
      <c r="L11" s="122" t="s">
        <v>102</v>
      </c>
      <c r="M11" s="122" t="s">
        <v>103</v>
      </c>
      <c r="N11" s="123" t="s">
        <v>104</v>
      </c>
      <c r="O11" s="145" t="s">
        <v>105</v>
      </c>
      <c r="P11" s="146" t="s">
        <v>106</v>
      </c>
    </row>
    <row r="12" customFormat="false" ht="11.25" hidden="false" customHeight="true" outlineLevel="0" collapsed="false">
      <c r="A12" s="125" t="n">
        <v>1</v>
      </c>
      <c r="B12" s="126" t="n">
        <v>2</v>
      </c>
      <c r="C12" s="126" t="n">
        <v>3</v>
      </c>
      <c r="D12" s="126" t="n">
        <v>4</v>
      </c>
      <c r="E12" s="126" t="n">
        <v>5</v>
      </c>
      <c r="F12" s="126" t="n">
        <v>6</v>
      </c>
      <c r="G12" s="126" t="n">
        <v>7</v>
      </c>
      <c r="H12" s="126" t="n">
        <v>8</v>
      </c>
      <c r="I12" s="126" t="n">
        <v>9</v>
      </c>
      <c r="J12" s="126"/>
      <c r="K12" s="126"/>
      <c r="L12" s="126"/>
      <c r="M12" s="126"/>
      <c r="N12" s="127" t="n">
        <v>10</v>
      </c>
      <c r="O12" s="147" t="n">
        <v>11</v>
      </c>
      <c r="P12" s="148" t="n">
        <v>12</v>
      </c>
    </row>
    <row r="13" customFormat="false" ht="3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9"/>
      <c r="O13" s="150"/>
      <c r="P13" s="151"/>
    </row>
    <row r="14" s="134" customFormat="true" ht="12.75" hidden="false" customHeight="true" outlineLevel="0" collapsed="false">
      <c r="A14" s="152"/>
      <c r="B14" s="153" t="s">
        <v>65</v>
      </c>
      <c r="C14" s="152"/>
      <c r="D14" s="152" t="s">
        <v>44</v>
      </c>
      <c r="E14" s="152" t="s">
        <v>107</v>
      </c>
      <c r="F14" s="152"/>
      <c r="G14" s="152"/>
      <c r="H14" s="152"/>
      <c r="I14" s="154" t="n">
        <f aca="false">I15+I29+I46+I56+I79+I85+I92</f>
        <v>0</v>
      </c>
      <c r="J14" s="152"/>
      <c r="K14" s="155" t="e">
        <f aca="false">K15+K29+K46+K56+K79+#REF!+K85+K92</f>
        <v>#REF!</v>
      </c>
      <c r="L14" s="152"/>
      <c r="M14" s="155" t="e">
        <f aca="false">M15+M29+M46+M56+M79+#REF!+M85+M92</f>
        <v>#REF!</v>
      </c>
      <c r="N14" s="152"/>
      <c r="P14" s="131" t="s">
        <v>108</v>
      </c>
    </row>
    <row r="15" s="134" customFormat="true" ht="12.75" hidden="false" customHeight="true" outlineLevel="0" collapsed="false">
      <c r="B15" s="135" t="s">
        <v>65</v>
      </c>
      <c r="D15" s="136" t="s">
        <v>109</v>
      </c>
      <c r="E15" s="136" t="s">
        <v>110</v>
      </c>
      <c r="I15" s="137" t="n">
        <f aca="false">SUM(I16:I28)</f>
        <v>0</v>
      </c>
      <c r="K15" s="138" t="n">
        <f aca="false">SUM(K16:K28)</f>
        <v>0.0483735</v>
      </c>
      <c r="M15" s="138" t="n">
        <f aca="false">SUM(M16:M28)</f>
        <v>3.54</v>
      </c>
      <c r="P15" s="136" t="s">
        <v>109</v>
      </c>
    </row>
    <row r="16" s="16" customFormat="true" ht="12.75" hidden="false" customHeight="true" outlineLevel="0" collapsed="false">
      <c r="A16" s="156" t="s">
        <v>109</v>
      </c>
      <c r="B16" s="156" t="s">
        <v>111</v>
      </c>
      <c r="C16" s="156" t="s">
        <v>112</v>
      </c>
      <c r="D16" s="16" t="s">
        <v>113</v>
      </c>
      <c r="E16" s="16" t="s">
        <v>114</v>
      </c>
      <c r="F16" s="156" t="s">
        <v>115</v>
      </c>
      <c r="G16" s="157" t="n">
        <v>30</v>
      </c>
      <c r="H16" s="158"/>
      <c r="I16" s="158" t="n">
        <f aca="false">ROUND(G16*H16,3)</f>
        <v>0</v>
      </c>
      <c r="J16" s="159" t="n">
        <v>0</v>
      </c>
      <c r="K16" s="157" t="n">
        <f aca="false">G16*J16</f>
        <v>0</v>
      </c>
      <c r="L16" s="159" t="n">
        <v>0.118</v>
      </c>
      <c r="M16" s="157" t="n">
        <f aca="false">G16*L16</f>
        <v>3.54</v>
      </c>
      <c r="N16" s="160" t="n">
        <v>20</v>
      </c>
      <c r="O16" s="161" t="n">
        <v>4</v>
      </c>
      <c r="P16" s="16" t="s">
        <v>116</v>
      </c>
    </row>
    <row r="17" s="16" customFormat="true" ht="12.75" hidden="false" customHeight="true" outlineLevel="0" collapsed="false">
      <c r="A17" s="156" t="s">
        <v>116</v>
      </c>
      <c r="B17" s="156" t="s">
        <v>111</v>
      </c>
      <c r="C17" s="156" t="s">
        <v>112</v>
      </c>
      <c r="D17" s="16" t="s">
        <v>117</v>
      </c>
      <c r="E17" s="16" t="s">
        <v>118</v>
      </c>
      <c r="F17" s="156" t="s">
        <v>115</v>
      </c>
      <c r="G17" s="157" t="n">
        <v>30</v>
      </c>
      <c r="H17" s="158"/>
      <c r="I17" s="158" t="n">
        <f aca="false">ROUND(G17*H17,3)</f>
        <v>0</v>
      </c>
      <c r="J17" s="159" t="n">
        <v>0</v>
      </c>
      <c r="K17" s="157" t="n">
        <f aca="false">G17*J17</f>
        <v>0</v>
      </c>
      <c r="L17" s="159" t="n">
        <v>0</v>
      </c>
      <c r="M17" s="157" t="n">
        <f aca="false">G17*L17</f>
        <v>0</v>
      </c>
      <c r="N17" s="160" t="n">
        <v>20</v>
      </c>
      <c r="O17" s="161" t="n">
        <v>4</v>
      </c>
      <c r="P17" s="16" t="s">
        <v>116</v>
      </c>
    </row>
    <row r="18" s="16" customFormat="true" ht="12.75" hidden="false" customHeight="true" outlineLevel="0" collapsed="false">
      <c r="A18" s="156" t="s">
        <v>119</v>
      </c>
      <c r="B18" s="156" t="s">
        <v>111</v>
      </c>
      <c r="C18" s="156" t="s">
        <v>120</v>
      </c>
      <c r="D18" s="16" t="s">
        <v>121</v>
      </c>
      <c r="E18" s="16" t="s">
        <v>122</v>
      </c>
      <c r="F18" s="156" t="s">
        <v>123</v>
      </c>
      <c r="G18" s="157" t="n">
        <v>27.156</v>
      </c>
      <c r="H18" s="158"/>
      <c r="I18" s="158" t="n">
        <f aca="false">ROUND(G18*H18,3)</f>
        <v>0</v>
      </c>
      <c r="J18" s="159" t="n">
        <v>0</v>
      </c>
      <c r="K18" s="157" t="n">
        <f aca="false">G18*J18</f>
        <v>0</v>
      </c>
      <c r="L18" s="159" t="n">
        <v>0</v>
      </c>
      <c r="M18" s="157" t="n">
        <f aca="false">G18*L18</f>
        <v>0</v>
      </c>
      <c r="N18" s="160" t="n">
        <v>20</v>
      </c>
      <c r="O18" s="161" t="n">
        <v>4</v>
      </c>
      <c r="P18" s="16" t="s">
        <v>116</v>
      </c>
    </row>
    <row r="19" s="16" customFormat="true" ht="12.75" hidden="false" customHeight="true" outlineLevel="0" collapsed="false">
      <c r="A19" s="156" t="s">
        <v>124</v>
      </c>
      <c r="B19" s="156" t="s">
        <v>111</v>
      </c>
      <c r="C19" s="156" t="s">
        <v>120</v>
      </c>
      <c r="D19" s="16" t="s">
        <v>125</v>
      </c>
      <c r="E19" s="16" t="s">
        <v>126</v>
      </c>
      <c r="F19" s="156" t="s">
        <v>123</v>
      </c>
      <c r="G19" s="157" t="n">
        <v>3.974</v>
      </c>
      <c r="H19" s="158"/>
      <c r="I19" s="158" t="n">
        <f aca="false">ROUND(G19*H19,3)</f>
        <v>0</v>
      </c>
      <c r="J19" s="159" t="n">
        <v>0</v>
      </c>
      <c r="K19" s="157" t="n">
        <f aca="false">G19*J19</f>
        <v>0</v>
      </c>
      <c r="L19" s="159" t="n">
        <v>0</v>
      </c>
      <c r="M19" s="157" t="n">
        <f aca="false">G19*L19</f>
        <v>0</v>
      </c>
      <c r="N19" s="160" t="n">
        <v>20</v>
      </c>
      <c r="O19" s="161" t="n">
        <v>4</v>
      </c>
      <c r="P19" s="16" t="s">
        <v>116</v>
      </c>
    </row>
    <row r="20" s="16" customFormat="true" ht="12.75" hidden="false" customHeight="true" outlineLevel="0" collapsed="false">
      <c r="A20" s="156" t="s">
        <v>127</v>
      </c>
      <c r="B20" s="156" t="s">
        <v>111</v>
      </c>
      <c r="C20" s="156" t="s">
        <v>120</v>
      </c>
      <c r="D20" s="16" t="s">
        <v>128</v>
      </c>
      <c r="E20" s="16" t="s">
        <v>129</v>
      </c>
      <c r="F20" s="156" t="s">
        <v>123</v>
      </c>
      <c r="G20" s="157" t="n">
        <v>104.374</v>
      </c>
      <c r="H20" s="158"/>
      <c r="I20" s="158" t="n">
        <f aca="false">ROUND(G20*H20,3)</f>
        <v>0</v>
      </c>
      <c r="J20" s="159" t="n">
        <v>0</v>
      </c>
      <c r="K20" s="157" t="n">
        <f aca="false">G20*J20</f>
        <v>0</v>
      </c>
      <c r="L20" s="159" t="n">
        <v>0</v>
      </c>
      <c r="M20" s="157" t="n">
        <f aca="false">G20*L20</f>
        <v>0</v>
      </c>
      <c r="N20" s="160" t="n">
        <v>20</v>
      </c>
      <c r="O20" s="161" t="n">
        <v>4</v>
      </c>
      <c r="P20" s="16" t="s">
        <v>116</v>
      </c>
    </row>
    <row r="21" s="16" customFormat="true" ht="12.75" hidden="false" customHeight="true" outlineLevel="0" collapsed="false">
      <c r="A21" s="156" t="s">
        <v>130</v>
      </c>
      <c r="B21" s="156" t="s">
        <v>111</v>
      </c>
      <c r="C21" s="156" t="s">
        <v>120</v>
      </c>
      <c r="D21" s="16" t="s">
        <v>131</v>
      </c>
      <c r="E21" s="16" t="s">
        <v>132</v>
      </c>
      <c r="F21" s="156" t="s">
        <v>123</v>
      </c>
      <c r="G21" s="157" t="n">
        <v>13.6</v>
      </c>
      <c r="H21" s="158"/>
      <c r="I21" s="158" t="n">
        <f aca="false">ROUND(G21*H21,3)</f>
        <v>0</v>
      </c>
      <c r="J21" s="159" t="n">
        <v>0</v>
      </c>
      <c r="K21" s="157" t="n">
        <f aca="false">G21*J21</f>
        <v>0</v>
      </c>
      <c r="L21" s="159" t="n">
        <v>0</v>
      </c>
      <c r="M21" s="157" t="n">
        <f aca="false">G21*L21</f>
        <v>0</v>
      </c>
      <c r="N21" s="160" t="n">
        <v>20</v>
      </c>
      <c r="O21" s="161" t="n">
        <v>4</v>
      </c>
      <c r="P21" s="16" t="s">
        <v>116</v>
      </c>
    </row>
    <row r="22" s="16" customFormat="true" ht="12.75" hidden="false" customHeight="true" outlineLevel="0" collapsed="false">
      <c r="A22" s="156" t="s">
        <v>133</v>
      </c>
      <c r="B22" s="156" t="s">
        <v>111</v>
      </c>
      <c r="C22" s="156" t="s">
        <v>120</v>
      </c>
      <c r="D22" s="16" t="s">
        <v>134</v>
      </c>
      <c r="E22" s="16" t="s">
        <v>135</v>
      </c>
      <c r="F22" s="156" t="s">
        <v>123</v>
      </c>
      <c r="G22" s="157" t="n">
        <v>4.08</v>
      </c>
      <c r="H22" s="158"/>
      <c r="I22" s="158" t="n">
        <f aca="false">ROUND(G22*H22,3)</f>
        <v>0</v>
      </c>
      <c r="J22" s="159" t="n">
        <v>0</v>
      </c>
      <c r="K22" s="157" t="n">
        <f aca="false">G22*J22</f>
        <v>0</v>
      </c>
      <c r="L22" s="159" t="n">
        <v>0</v>
      </c>
      <c r="M22" s="157" t="n">
        <f aca="false">G22*L22</f>
        <v>0</v>
      </c>
      <c r="N22" s="160" t="n">
        <v>20</v>
      </c>
      <c r="O22" s="161" t="n">
        <v>4</v>
      </c>
      <c r="P22" s="16" t="s">
        <v>116</v>
      </c>
    </row>
    <row r="23" s="16" customFormat="true" ht="12.75" hidden="false" customHeight="true" outlineLevel="0" collapsed="false">
      <c r="A23" s="156" t="s">
        <v>136</v>
      </c>
      <c r="B23" s="156" t="s">
        <v>111</v>
      </c>
      <c r="C23" s="156" t="s">
        <v>120</v>
      </c>
      <c r="D23" s="16" t="s">
        <v>137</v>
      </c>
      <c r="E23" s="16" t="s">
        <v>138</v>
      </c>
      <c r="F23" s="156" t="s">
        <v>115</v>
      </c>
      <c r="G23" s="157" t="n">
        <v>32.52</v>
      </c>
      <c r="H23" s="158"/>
      <c r="I23" s="158" t="n">
        <f aca="false">ROUND(G23*H23,3)</f>
        <v>0</v>
      </c>
      <c r="J23" s="159" t="n">
        <v>0.0014875</v>
      </c>
      <c r="K23" s="157" t="n">
        <f aca="false">G23*J23</f>
        <v>0.0483735</v>
      </c>
      <c r="L23" s="159" t="n">
        <v>0</v>
      </c>
      <c r="M23" s="157" t="n">
        <f aca="false">G23*L23</f>
        <v>0</v>
      </c>
      <c r="N23" s="160" t="n">
        <v>20</v>
      </c>
      <c r="O23" s="161" t="n">
        <v>4</v>
      </c>
      <c r="P23" s="16" t="s">
        <v>116</v>
      </c>
    </row>
    <row r="24" s="16" customFormat="true" ht="12.75" hidden="false" customHeight="true" outlineLevel="0" collapsed="false">
      <c r="A24" s="156" t="s">
        <v>139</v>
      </c>
      <c r="B24" s="156" t="s">
        <v>111</v>
      </c>
      <c r="C24" s="156" t="s">
        <v>120</v>
      </c>
      <c r="D24" s="16" t="s">
        <v>140</v>
      </c>
      <c r="E24" s="16" t="s">
        <v>141</v>
      </c>
      <c r="F24" s="156" t="s">
        <v>115</v>
      </c>
      <c r="G24" s="157" t="n">
        <v>32.52</v>
      </c>
      <c r="H24" s="158"/>
      <c r="I24" s="158" t="n">
        <f aca="false">ROUND(G24*H24,3)</f>
        <v>0</v>
      </c>
      <c r="J24" s="159" t="n">
        <v>0</v>
      </c>
      <c r="K24" s="157" t="n">
        <f aca="false">G24*J24</f>
        <v>0</v>
      </c>
      <c r="L24" s="159" t="n">
        <v>0</v>
      </c>
      <c r="M24" s="157" t="n">
        <f aca="false">G24*L24</f>
        <v>0</v>
      </c>
      <c r="N24" s="160" t="n">
        <v>20</v>
      </c>
      <c r="O24" s="161" t="n">
        <v>4</v>
      </c>
      <c r="P24" s="16" t="s">
        <v>116</v>
      </c>
    </row>
    <row r="25" s="16" customFormat="true" ht="12.75" hidden="false" customHeight="true" outlineLevel="0" collapsed="false">
      <c r="A25" s="156" t="s">
        <v>142</v>
      </c>
      <c r="B25" s="156" t="s">
        <v>111</v>
      </c>
      <c r="C25" s="156" t="s">
        <v>120</v>
      </c>
      <c r="D25" s="16" t="s">
        <v>143</v>
      </c>
      <c r="E25" s="16" t="s">
        <v>144</v>
      </c>
      <c r="F25" s="156" t="s">
        <v>145</v>
      </c>
      <c r="G25" s="157" t="n">
        <v>13.6</v>
      </c>
      <c r="H25" s="158"/>
      <c r="I25" s="158" t="n">
        <f aca="false">ROUND(G25*H25,3)</f>
        <v>0</v>
      </c>
      <c r="J25" s="159" t="n">
        <v>0</v>
      </c>
      <c r="K25" s="157" t="n">
        <f aca="false">G25*J25</f>
        <v>0</v>
      </c>
      <c r="L25" s="159" t="n">
        <v>0</v>
      </c>
      <c r="M25" s="157" t="n">
        <f aca="false">G25*L25</f>
        <v>0</v>
      </c>
      <c r="N25" s="160" t="n">
        <v>20</v>
      </c>
      <c r="O25" s="161" t="n">
        <v>4</v>
      </c>
      <c r="P25" s="16" t="s">
        <v>116</v>
      </c>
    </row>
    <row r="26" s="16" customFormat="true" ht="12.75" hidden="false" customHeight="true" outlineLevel="0" collapsed="false">
      <c r="A26" s="156" t="s">
        <v>146</v>
      </c>
      <c r="B26" s="156" t="s">
        <v>111</v>
      </c>
      <c r="C26" s="156" t="s">
        <v>120</v>
      </c>
      <c r="D26" s="16" t="s">
        <v>147</v>
      </c>
      <c r="E26" s="16" t="s">
        <v>148</v>
      </c>
      <c r="F26" s="156" t="s">
        <v>123</v>
      </c>
      <c r="G26" s="157" t="n">
        <v>121.948</v>
      </c>
      <c r="H26" s="158"/>
      <c r="I26" s="158" t="n">
        <f aca="false">ROUND(G26*H26,3)</f>
        <v>0</v>
      </c>
      <c r="J26" s="159" t="n">
        <v>0</v>
      </c>
      <c r="K26" s="157" t="n">
        <f aca="false">G26*J26</f>
        <v>0</v>
      </c>
      <c r="L26" s="159" t="n">
        <v>0</v>
      </c>
      <c r="M26" s="157" t="n">
        <f aca="false">G26*L26</f>
        <v>0</v>
      </c>
      <c r="N26" s="160" t="n">
        <v>20</v>
      </c>
      <c r="O26" s="161" t="n">
        <v>4</v>
      </c>
      <c r="P26" s="16" t="s">
        <v>116</v>
      </c>
    </row>
    <row r="27" s="16" customFormat="true" ht="12.75" hidden="false" customHeight="true" outlineLevel="0" collapsed="false">
      <c r="A27" s="156" t="s">
        <v>149</v>
      </c>
      <c r="B27" s="156" t="s">
        <v>111</v>
      </c>
      <c r="C27" s="156" t="s">
        <v>120</v>
      </c>
      <c r="D27" s="16" t="s">
        <v>150</v>
      </c>
      <c r="E27" s="16" t="s">
        <v>151</v>
      </c>
      <c r="F27" s="156" t="s">
        <v>123</v>
      </c>
      <c r="G27" s="157" t="n">
        <v>104.516</v>
      </c>
      <c r="H27" s="158"/>
      <c r="I27" s="158" t="n">
        <f aca="false">ROUND(G27*H27,3)</f>
        <v>0</v>
      </c>
      <c r="J27" s="159" t="n">
        <v>0</v>
      </c>
      <c r="K27" s="157" t="n">
        <f aca="false">G27*J27</f>
        <v>0</v>
      </c>
      <c r="L27" s="159" t="n">
        <v>0</v>
      </c>
      <c r="M27" s="157" t="n">
        <f aca="false">G27*L27</f>
        <v>0</v>
      </c>
      <c r="N27" s="160" t="n">
        <v>20</v>
      </c>
      <c r="O27" s="161" t="n">
        <v>4</v>
      </c>
      <c r="P27" s="16" t="s">
        <v>116</v>
      </c>
    </row>
    <row r="28" s="16" customFormat="true" ht="12.75" hidden="false" customHeight="true" outlineLevel="0" collapsed="false">
      <c r="A28" s="156" t="s">
        <v>152</v>
      </c>
      <c r="B28" s="156" t="s">
        <v>111</v>
      </c>
      <c r="C28" s="156" t="s">
        <v>120</v>
      </c>
      <c r="D28" s="16" t="s">
        <v>153</v>
      </c>
      <c r="E28" s="16" t="s">
        <v>154</v>
      </c>
      <c r="F28" s="156" t="s">
        <v>123</v>
      </c>
      <c r="G28" s="157" t="n">
        <v>226.464</v>
      </c>
      <c r="H28" s="158"/>
      <c r="I28" s="158" t="n">
        <f aca="false">ROUND(G28*H28,3)</f>
        <v>0</v>
      </c>
      <c r="J28" s="159" t="n">
        <v>0</v>
      </c>
      <c r="K28" s="157" t="n">
        <f aca="false">G28*J28</f>
        <v>0</v>
      </c>
      <c r="L28" s="159" t="n">
        <v>0</v>
      </c>
      <c r="M28" s="157" t="n">
        <f aca="false">G28*L28</f>
        <v>0</v>
      </c>
      <c r="N28" s="160" t="n">
        <v>20</v>
      </c>
      <c r="O28" s="161" t="n">
        <v>4</v>
      </c>
      <c r="P28" s="16" t="s">
        <v>116</v>
      </c>
    </row>
    <row r="29" s="134" customFormat="true" ht="12.75" hidden="false" customHeight="true" outlineLevel="0" collapsed="false">
      <c r="B29" s="135" t="s">
        <v>65</v>
      </c>
      <c r="D29" s="136" t="s">
        <v>116</v>
      </c>
      <c r="E29" s="136" t="s">
        <v>155</v>
      </c>
      <c r="I29" s="137" t="n">
        <f aca="false">SUM(I30:I45)</f>
        <v>0</v>
      </c>
      <c r="K29" s="138" t="n">
        <f aca="false">SUM(K30:K45)</f>
        <v>175.648320893299</v>
      </c>
      <c r="M29" s="138" t="n">
        <f aca="false">SUM(M30:M45)</f>
        <v>0</v>
      </c>
      <c r="P29" s="136" t="s">
        <v>109</v>
      </c>
    </row>
    <row r="30" s="16" customFormat="true" ht="12.75" hidden="false" customHeight="true" outlineLevel="0" collapsed="false">
      <c r="A30" s="156" t="s">
        <v>156</v>
      </c>
      <c r="B30" s="156" t="s">
        <v>111</v>
      </c>
      <c r="C30" s="156" t="s">
        <v>157</v>
      </c>
      <c r="D30" s="16" t="s">
        <v>158</v>
      </c>
      <c r="E30" s="16" t="s">
        <v>159</v>
      </c>
      <c r="F30" s="156" t="s">
        <v>123</v>
      </c>
      <c r="G30" s="157" t="n">
        <v>4.769</v>
      </c>
      <c r="H30" s="158"/>
      <c r="I30" s="158" t="n">
        <f aca="false">ROUND(G30*H30,3)</f>
        <v>0</v>
      </c>
      <c r="J30" s="159" t="n">
        <v>1.93971</v>
      </c>
      <c r="K30" s="157" t="n">
        <f aca="false">G30*J30</f>
        <v>9.25047699</v>
      </c>
      <c r="L30" s="159" t="n">
        <v>0</v>
      </c>
      <c r="M30" s="157" t="n">
        <f aca="false">G30*L30</f>
        <v>0</v>
      </c>
      <c r="N30" s="160" t="n">
        <v>20</v>
      </c>
      <c r="O30" s="161" t="n">
        <v>4</v>
      </c>
      <c r="P30" s="16" t="s">
        <v>116</v>
      </c>
    </row>
    <row r="31" s="16" customFormat="true" ht="12.75" hidden="false" customHeight="true" outlineLevel="0" collapsed="false">
      <c r="A31" s="156" t="s">
        <v>160</v>
      </c>
      <c r="B31" s="156" t="s">
        <v>111</v>
      </c>
      <c r="C31" s="156" t="s">
        <v>157</v>
      </c>
      <c r="D31" s="16" t="s">
        <v>161</v>
      </c>
      <c r="E31" s="16" t="s">
        <v>162</v>
      </c>
      <c r="F31" s="156" t="s">
        <v>123</v>
      </c>
      <c r="G31" s="157" t="n">
        <v>4.565</v>
      </c>
      <c r="H31" s="158"/>
      <c r="I31" s="158" t="n">
        <f aca="false">ROUND(G31*H31,3)</f>
        <v>0</v>
      </c>
      <c r="J31" s="159" t="n">
        <v>1.93971</v>
      </c>
      <c r="K31" s="157" t="n">
        <f aca="false">G31*J31</f>
        <v>8.85477615</v>
      </c>
      <c r="L31" s="159" t="n">
        <v>0</v>
      </c>
      <c r="M31" s="157" t="n">
        <f aca="false">G31*L31</f>
        <v>0</v>
      </c>
      <c r="N31" s="160" t="n">
        <v>20</v>
      </c>
      <c r="O31" s="161" t="n">
        <v>4</v>
      </c>
      <c r="P31" s="16" t="s">
        <v>116</v>
      </c>
    </row>
    <row r="32" s="16" customFormat="true" ht="12.75" hidden="false" customHeight="true" outlineLevel="0" collapsed="false">
      <c r="A32" s="156" t="s">
        <v>163</v>
      </c>
      <c r="B32" s="156" t="s">
        <v>111</v>
      </c>
      <c r="C32" s="156" t="s">
        <v>157</v>
      </c>
      <c r="D32" s="16" t="s">
        <v>164</v>
      </c>
      <c r="E32" s="16" t="s">
        <v>165</v>
      </c>
      <c r="F32" s="156" t="s">
        <v>123</v>
      </c>
      <c r="G32" s="157" t="n">
        <v>19.481</v>
      </c>
      <c r="H32" s="158"/>
      <c r="I32" s="158" t="n">
        <f aca="false">ROUND(G32*H32,3)</f>
        <v>0</v>
      </c>
      <c r="J32" s="159" t="n">
        <v>1.93971</v>
      </c>
      <c r="K32" s="157" t="n">
        <f aca="false">G32*J32</f>
        <v>37.78749051</v>
      </c>
      <c r="L32" s="159" t="n">
        <v>0</v>
      </c>
      <c r="M32" s="157" t="n">
        <f aca="false">G32*L32</f>
        <v>0</v>
      </c>
      <c r="N32" s="160" t="n">
        <v>20</v>
      </c>
      <c r="O32" s="161" t="n">
        <v>4</v>
      </c>
      <c r="P32" s="16" t="s">
        <v>116</v>
      </c>
    </row>
    <row r="33" s="16" customFormat="true" ht="12.75" hidden="false" customHeight="true" outlineLevel="0" collapsed="false">
      <c r="A33" s="156" t="s">
        <v>166</v>
      </c>
      <c r="B33" s="156" t="s">
        <v>111</v>
      </c>
      <c r="C33" s="156" t="s">
        <v>167</v>
      </c>
      <c r="D33" s="16" t="s">
        <v>168</v>
      </c>
      <c r="E33" s="16" t="s">
        <v>169</v>
      </c>
      <c r="F33" s="156" t="s">
        <v>123</v>
      </c>
      <c r="G33" s="157" t="n">
        <v>1.573</v>
      </c>
      <c r="H33" s="158"/>
      <c r="I33" s="158" t="n">
        <f aca="false">ROUND(G33*H33,3)</f>
        <v>0</v>
      </c>
      <c r="J33" s="159" t="n">
        <v>2.377896613</v>
      </c>
      <c r="K33" s="157" t="n">
        <f aca="false">G33*J33</f>
        <v>3.740431372249</v>
      </c>
      <c r="L33" s="159" t="n">
        <v>0</v>
      </c>
      <c r="M33" s="157" t="n">
        <f aca="false">G33*L33</f>
        <v>0</v>
      </c>
      <c r="N33" s="160" t="n">
        <v>20</v>
      </c>
      <c r="O33" s="161" t="n">
        <v>4</v>
      </c>
      <c r="P33" s="16" t="s">
        <v>116</v>
      </c>
    </row>
    <row r="34" s="16" customFormat="true" ht="12.75" hidden="false" customHeight="true" outlineLevel="0" collapsed="false">
      <c r="A34" s="156" t="s">
        <v>170</v>
      </c>
      <c r="B34" s="156" t="s">
        <v>111</v>
      </c>
      <c r="C34" s="156" t="s">
        <v>167</v>
      </c>
      <c r="D34" s="16" t="s">
        <v>171</v>
      </c>
      <c r="E34" s="16" t="s">
        <v>172</v>
      </c>
      <c r="F34" s="156" t="s">
        <v>123</v>
      </c>
      <c r="G34" s="157" t="n">
        <v>23.885</v>
      </c>
      <c r="H34" s="158"/>
      <c r="I34" s="158" t="n">
        <f aca="false">ROUND(G34*H34,3)</f>
        <v>0</v>
      </c>
      <c r="J34" s="159" t="n">
        <v>2.446800025</v>
      </c>
      <c r="K34" s="157" t="n">
        <f aca="false">G34*J34</f>
        <v>58.441818597125</v>
      </c>
      <c r="L34" s="159" t="n">
        <v>0</v>
      </c>
      <c r="M34" s="157" t="n">
        <f aca="false">G34*L34</f>
        <v>0</v>
      </c>
      <c r="N34" s="160" t="n">
        <v>20</v>
      </c>
      <c r="O34" s="161" t="n">
        <v>4</v>
      </c>
      <c r="P34" s="16" t="s">
        <v>116</v>
      </c>
    </row>
    <row r="35" s="16" customFormat="true" ht="12.75" hidden="false" customHeight="true" outlineLevel="0" collapsed="false">
      <c r="A35" s="156" t="s">
        <v>173</v>
      </c>
      <c r="B35" s="156" t="s">
        <v>111</v>
      </c>
      <c r="C35" s="156" t="s">
        <v>167</v>
      </c>
      <c r="D35" s="16" t="s">
        <v>174</v>
      </c>
      <c r="E35" s="16" t="s">
        <v>175</v>
      </c>
      <c r="F35" s="156" t="s">
        <v>115</v>
      </c>
      <c r="G35" s="157" t="n">
        <v>10.77</v>
      </c>
      <c r="H35" s="158"/>
      <c r="I35" s="158" t="n">
        <f aca="false">ROUND(G35*H35,3)</f>
        <v>0</v>
      </c>
      <c r="J35" s="159" t="n">
        <v>0.0007337485</v>
      </c>
      <c r="K35" s="157" t="n">
        <f aca="false">G35*J35</f>
        <v>0.007902471345</v>
      </c>
      <c r="L35" s="159" t="n">
        <v>0</v>
      </c>
      <c r="M35" s="157" t="n">
        <f aca="false">G35*L35</f>
        <v>0</v>
      </c>
      <c r="N35" s="160" t="n">
        <v>20</v>
      </c>
      <c r="O35" s="161" t="n">
        <v>4</v>
      </c>
      <c r="P35" s="16" t="s">
        <v>116</v>
      </c>
    </row>
    <row r="36" s="16" customFormat="true" ht="12.75" hidden="false" customHeight="true" outlineLevel="0" collapsed="false">
      <c r="A36" s="156" t="s">
        <v>176</v>
      </c>
      <c r="B36" s="156" t="s">
        <v>111</v>
      </c>
      <c r="C36" s="156" t="s">
        <v>167</v>
      </c>
      <c r="D36" s="16" t="s">
        <v>177</v>
      </c>
      <c r="E36" s="16" t="s">
        <v>178</v>
      </c>
      <c r="F36" s="156" t="s">
        <v>115</v>
      </c>
      <c r="G36" s="157" t="n">
        <v>10.77</v>
      </c>
      <c r="H36" s="158"/>
      <c r="I36" s="158" t="n">
        <f aca="false">ROUND(G36*H36,3)</f>
        <v>0</v>
      </c>
      <c r="J36" s="159" t="n">
        <v>0</v>
      </c>
      <c r="K36" s="157" t="n">
        <f aca="false">G36*J36</f>
        <v>0</v>
      </c>
      <c r="L36" s="159" t="n">
        <v>0</v>
      </c>
      <c r="M36" s="157" t="n">
        <f aca="false">G36*L36</f>
        <v>0</v>
      </c>
      <c r="N36" s="160" t="n">
        <v>20</v>
      </c>
      <c r="O36" s="161" t="n">
        <v>4</v>
      </c>
      <c r="P36" s="16" t="s">
        <v>116</v>
      </c>
    </row>
    <row r="37" s="16" customFormat="true" ht="12.75" hidden="false" customHeight="true" outlineLevel="0" collapsed="false">
      <c r="A37" s="156" t="s">
        <v>179</v>
      </c>
      <c r="B37" s="156" t="s">
        <v>111</v>
      </c>
      <c r="C37" s="156" t="s">
        <v>167</v>
      </c>
      <c r="D37" s="16" t="s">
        <v>180</v>
      </c>
      <c r="E37" s="16" t="s">
        <v>181</v>
      </c>
      <c r="F37" s="156" t="s">
        <v>115</v>
      </c>
      <c r="G37" s="157" t="n">
        <v>12.5</v>
      </c>
      <c r="H37" s="158"/>
      <c r="I37" s="158" t="n">
        <f aca="false">ROUND(G37*H37,3)</f>
        <v>0</v>
      </c>
      <c r="J37" s="159" t="n">
        <v>0.00413</v>
      </c>
      <c r="K37" s="157" t="n">
        <f aca="false">G37*J37</f>
        <v>0.051625</v>
      </c>
      <c r="L37" s="159" t="n">
        <v>0</v>
      </c>
      <c r="M37" s="157" t="n">
        <f aca="false">G37*L37</f>
        <v>0</v>
      </c>
      <c r="N37" s="160" t="n">
        <v>20</v>
      </c>
      <c r="O37" s="161" t="n">
        <v>4</v>
      </c>
      <c r="P37" s="16" t="s">
        <v>116</v>
      </c>
    </row>
    <row r="38" s="16" customFormat="true" ht="12.75" hidden="false" customHeight="true" outlineLevel="0" collapsed="false">
      <c r="A38" s="156" t="s">
        <v>182</v>
      </c>
      <c r="B38" s="156" t="s">
        <v>111</v>
      </c>
      <c r="C38" s="156" t="s">
        <v>167</v>
      </c>
      <c r="D38" s="16" t="s">
        <v>183</v>
      </c>
      <c r="E38" s="16" t="s">
        <v>184</v>
      </c>
      <c r="F38" s="156" t="s">
        <v>185</v>
      </c>
      <c r="G38" s="157" t="n">
        <v>1.054</v>
      </c>
      <c r="H38" s="158"/>
      <c r="I38" s="158" t="n">
        <f aca="false">ROUND(G38*H38,3)</f>
        <v>0</v>
      </c>
      <c r="J38" s="159" t="n">
        <v>1.202961408</v>
      </c>
      <c r="K38" s="157" t="n">
        <f aca="false">G38*J38</f>
        <v>1.267921324032</v>
      </c>
      <c r="L38" s="159" t="n">
        <v>0</v>
      </c>
      <c r="M38" s="157" t="n">
        <f aca="false">G38*L38</f>
        <v>0</v>
      </c>
      <c r="N38" s="160" t="n">
        <v>20</v>
      </c>
      <c r="O38" s="161" t="n">
        <v>4</v>
      </c>
      <c r="P38" s="16" t="s">
        <v>116</v>
      </c>
    </row>
    <row r="39" s="16" customFormat="true" ht="12.75" hidden="false" customHeight="true" outlineLevel="0" collapsed="false">
      <c r="A39" s="156" t="s">
        <v>186</v>
      </c>
      <c r="B39" s="156" t="s">
        <v>111</v>
      </c>
      <c r="C39" s="156" t="s">
        <v>167</v>
      </c>
      <c r="D39" s="16" t="s">
        <v>187</v>
      </c>
      <c r="E39" s="16" t="s">
        <v>188</v>
      </c>
      <c r="F39" s="156" t="s">
        <v>123</v>
      </c>
      <c r="G39" s="157" t="n">
        <v>2.947</v>
      </c>
      <c r="H39" s="158"/>
      <c r="I39" s="158" t="n">
        <f aca="false">ROUND(G39*H39,3)</f>
        <v>0</v>
      </c>
      <c r="J39" s="159" t="n">
        <v>2.4468</v>
      </c>
      <c r="K39" s="157" t="n">
        <f aca="false">G39*J39</f>
        <v>7.2107196</v>
      </c>
      <c r="L39" s="159" t="n">
        <v>0</v>
      </c>
      <c r="M39" s="157" t="n">
        <f aca="false">G39*L39</f>
        <v>0</v>
      </c>
      <c r="N39" s="160" t="n">
        <v>20</v>
      </c>
      <c r="O39" s="161" t="n">
        <v>4</v>
      </c>
      <c r="P39" s="16" t="s">
        <v>116</v>
      </c>
    </row>
    <row r="40" s="16" customFormat="true" ht="12.75" hidden="false" customHeight="true" outlineLevel="0" collapsed="false">
      <c r="A40" s="156" t="s">
        <v>189</v>
      </c>
      <c r="B40" s="156" t="s">
        <v>111</v>
      </c>
      <c r="C40" s="156" t="s">
        <v>167</v>
      </c>
      <c r="D40" s="16" t="s">
        <v>190</v>
      </c>
      <c r="E40" s="16" t="s">
        <v>191</v>
      </c>
      <c r="F40" s="156" t="s">
        <v>123</v>
      </c>
      <c r="G40" s="157" t="n">
        <v>14.572</v>
      </c>
      <c r="H40" s="158"/>
      <c r="I40" s="158" t="n">
        <f aca="false">ROUND(G40*H40,3)</f>
        <v>0</v>
      </c>
      <c r="J40" s="159" t="n">
        <v>2.4468</v>
      </c>
      <c r="K40" s="157" t="n">
        <f aca="false">G40*J40</f>
        <v>35.6547696</v>
      </c>
      <c r="L40" s="159" t="n">
        <v>0</v>
      </c>
      <c r="M40" s="157" t="n">
        <f aca="false">G40*L40</f>
        <v>0</v>
      </c>
      <c r="N40" s="160" t="n">
        <v>20</v>
      </c>
      <c r="O40" s="161" t="n">
        <v>4</v>
      </c>
      <c r="P40" s="16" t="s">
        <v>116</v>
      </c>
    </row>
    <row r="41" s="16" customFormat="true" ht="12.75" hidden="false" customHeight="true" outlineLevel="0" collapsed="false">
      <c r="A41" s="156" t="s">
        <v>192</v>
      </c>
      <c r="B41" s="156" t="s">
        <v>111</v>
      </c>
      <c r="C41" s="156" t="s">
        <v>167</v>
      </c>
      <c r="D41" s="16" t="s">
        <v>193</v>
      </c>
      <c r="E41" s="16" t="s">
        <v>194</v>
      </c>
      <c r="F41" s="156" t="s">
        <v>115</v>
      </c>
      <c r="G41" s="157" t="n">
        <v>41.775</v>
      </c>
      <c r="H41" s="158"/>
      <c r="I41" s="158" t="n">
        <f aca="false">ROUND(G41*H41,3)</f>
        <v>0</v>
      </c>
      <c r="J41" s="159" t="n">
        <v>0.0007337485</v>
      </c>
      <c r="K41" s="157" t="n">
        <f aca="false">G41*J41</f>
        <v>0.0306523435875</v>
      </c>
      <c r="L41" s="159" t="n">
        <v>0</v>
      </c>
      <c r="M41" s="157" t="n">
        <f aca="false">G41*L41</f>
        <v>0</v>
      </c>
      <c r="N41" s="160" t="n">
        <v>20</v>
      </c>
      <c r="O41" s="161" t="n">
        <v>4</v>
      </c>
      <c r="P41" s="16" t="s">
        <v>116</v>
      </c>
    </row>
    <row r="42" s="16" customFormat="true" ht="12.75" hidden="false" customHeight="true" outlineLevel="0" collapsed="false">
      <c r="A42" s="156" t="s">
        <v>195</v>
      </c>
      <c r="B42" s="156" t="s">
        <v>111</v>
      </c>
      <c r="C42" s="156" t="s">
        <v>167</v>
      </c>
      <c r="D42" s="16" t="s">
        <v>196</v>
      </c>
      <c r="E42" s="16" t="s">
        <v>197</v>
      </c>
      <c r="F42" s="156" t="s">
        <v>115</v>
      </c>
      <c r="G42" s="157" t="n">
        <v>41.775</v>
      </c>
      <c r="H42" s="158"/>
      <c r="I42" s="158" t="n">
        <f aca="false">ROUND(G42*H42,3)</f>
        <v>0</v>
      </c>
      <c r="J42" s="159" t="n">
        <v>0</v>
      </c>
      <c r="K42" s="157" t="n">
        <f aca="false">G42*J42</f>
        <v>0</v>
      </c>
      <c r="L42" s="159" t="n">
        <v>0</v>
      </c>
      <c r="M42" s="157" t="n">
        <f aca="false">G42*L42</f>
        <v>0</v>
      </c>
      <c r="N42" s="160" t="n">
        <v>20</v>
      </c>
      <c r="O42" s="161" t="n">
        <v>4</v>
      </c>
      <c r="P42" s="16" t="s">
        <v>116</v>
      </c>
    </row>
    <row r="43" s="16" customFormat="true" ht="12.75" hidden="false" customHeight="true" outlineLevel="0" collapsed="false">
      <c r="A43" s="156" t="s">
        <v>198</v>
      </c>
      <c r="B43" s="156" t="s">
        <v>111</v>
      </c>
      <c r="C43" s="156" t="s">
        <v>167</v>
      </c>
      <c r="D43" s="16" t="s">
        <v>199</v>
      </c>
      <c r="E43" s="16" t="s">
        <v>200</v>
      </c>
      <c r="F43" s="156" t="s">
        <v>185</v>
      </c>
      <c r="G43" s="157" t="n">
        <v>1.384</v>
      </c>
      <c r="H43" s="158"/>
      <c r="I43" s="158" t="n">
        <f aca="false">ROUND(G43*H43,3)</f>
        <v>0</v>
      </c>
      <c r="J43" s="159" t="n">
        <v>1.13443544</v>
      </c>
      <c r="K43" s="157" t="n">
        <f aca="false">G43*J43</f>
        <v>1.57005864896</v>
      </c>
      <c r="L43" s="159" t="n">
        <v>0</v>
      </c>
      <c r="M43" s="157" t="n">
        <f aca="false">G43*L43</f>
        <v>0</v>
      </c>
      <c r="N43" s="160" t="n">
        <v>20</v>
      </c>
      <c r="O43" s="161" t="n">
        <v>4</v>
      </c>
      <c r="P43" s="16" t="s">
        <v>116</v>
      </c>
    </row>
    <row r="44" s="16" customFormat="true" ht="12.75" hidden="false" customHeight="true" outlineLevel="0" collapsed="false">
      <c r="A44" s="156" t="s">
        <v>201</v>
      </c>
      <c r="B44" s="156" t="s">
        <v>111</v>
      </c>
      <c r="C44" s="156" t="s">
        <v>167</v>
      </c>
      <c r="D44" s="16" t="s">
        <v>202</v>
      </c>
      <c r="E44" s="16" t="s">
        <v>203</v>
      </c>
      <c r="F44" s="156" t="s">
        <v>123</v>
      </c>
      <c r="G44" s="157" t="n">
        <v>4.608</v>
      </c>
      <c r="H44" s="158"/>
      <c r="I44" s="158" t="n">
        <f aca="false">ROUND(G44*H44,3)</f>
        <v>0</v>
      </c>
      <c r="J44" s="159" t="n">
        <v>2.446800025</v>
      </c>
      <c r="K44" s="157" t="n">
        <f aca="false">G44*J44</f>
        <v>11.2748545152</v>
      </c>
      <c r="L44" s="159" t="n">
        <v>0</v>
      </c>
      <c r="M44" s="157" t="n">
        <f aca="false">G44*L44</f>
        <v>0</v>
      </c>
      <c r="N44" s="160" t="n">
        <v>20</v>
      </c>
      <c r="O44" s="161" t="n">
        <v>4</v>
      </c>
      <c r="P44" s="16" t="s">
        <v>116</v>
      </c>
    </row>
    <row r="45" s="16" customFormat="true" ht="12.75" hidden="false" customHeight="true" outlineLevel="0" collapsed="false">
      <c r="A45" s="156" t="s">
        <v>204</v>
      </c>
      <c r="B45" s="156" t="s">
        <v>111</v>
      </c>
      <c r="C45" s="156" t="s">
        <v>167</v>
      </c>
      <c r="D45" s="16" t="s">
        <v>205</v>
      </c>
      <c r="E45" s="16" t="s">
        <v>206</v>
      </c>
      <c r="F45" s="156" t="s">
        <v>185</v>
      </c>
      <c r="G45" s="157" t="n">
        <v>0.445</v>
      </c>
      <c r="H45" s="158"/>
      <c r="I45" s="158" t="n">
        <f aca="false">ROUND(G45*H45,3)</f>
        <v>0</v>
      </c>
      <c r="J45" s="159" t="n">
        <v>1.13443544</v>
      </c>
      <c r="K45" s="157" t="n">
        <f aca="false">G45*J45</f>
        <v>0.5048237708</v>
      </c>
      <c r="L45" s="159" t="n">
        <v>0</v>
      </c>
      <c r="M45" s="157" t="n">
        <f aca="false">G45*L45</f>
        <v>0</v>
      </c>
      <c r="N45" s="160" t="n">
        <v>20</v>
      </c>
      <c r="O45" s="161" t="n">
        <v>4</v>
      </c>
      <c r="P45" s="16" t="s">
        <v>116</v>
      </c>
    </row>
    <row r="46" s="134" customFormat="true" ht="12.75" hidden="false" customHeight="true" outlineLevel="0" collapsed="false">
      <c r="B46" s="135" t="s">
        <v>65</v>
      </c>
      <c r="D46" s="136" t="s">
        <v>119</v>
      </c>
      <c r="E46" s="136" t="s">
        <v>207</v>
      </c>
      <c r="I46" s="137" t="n">
        <f aca="false">SUM(I47:I55)</f>
        <v>0</v>
      </c>
      <c r="K46" s="138" t="n">
        <f aca="false">SUM(K47:K55)</f>
        <v>74.744534729225</v>
      </c>
      <c r="M46" s="138" t="n">
        <f aca="false">SUM(M47:M55)</f>
        <v>0</v>
      </c>
      <c r="P46" s="136" t="s">
        <v>109</v>
      </c>
    </row>
    <row r="47" s="16" customFormat="true" ht="12.75" hidden="false" customHeight="true" outlineLevel="0" collapsed="false">
      <c r="A47" s="156" t="s">
        <v>208</v>
      </c>
      <c r="B47" s="156" t="s">
        <v>111</v>
      </c>
      <c r="C47" s="156" t="s">
        <v>167</v>
      </c>
      <c r="D47" s="16" t="s">
        <v>209</v>
      </c>
      <c r="E47" s="16" t="s">
        <v>210</v>
      </c>
      <c r="F47" s="156" t="s">
        <v>123</v>
      </c>
      <c r="G47" s="157" t="n">
        <v>23.652</v>
      </c>
      <c r="H47" s="158"/>
      <c r="I47" s="158" t="n">
        <f aca="false">ROUND(G47*H47,3)</f>
        <v>0</v>
      </c>
      <c r="J47" s="159" t="n">
        <v>0.948726412</v>
      </c>
      <c r="K47" s="157" t="n">
        <f aca="false">G47*J47</f>
        <v>22.439277096624</v>
      </c>
      <c r="L47" s="159" t="n">
        <v>0</v>
      </c>
      <c r="M47" s="157" t="n">
        <f aca="false">G47*L47</f>
        <v>0</v>
      </c>
      <c r="N47" s="160" t="n">
        <v>20</v>
      </c>
      <c r="O47" s="161" t="n">
        <v>4</v>
      </c>
      <c r="P47" s="16" t="s">
        <v>116</v>
      </c>
    </row>
    <row r="48" s="16" customFormat="true" ht="12.75" hidden="false" customHeight="true" outlineLevel="0" collapsed="false">
      <c r="A48" s="156" t="s">
        <v>211</v>
      </c>
      <c r="B48" s="156" t="s">
        <v>111</v>
      </c>
      <c r="C48" s="156" t="s">
        <v>167</v>
      </c>
      <c r="D48" s="16" t="s">
        <v>212</v>
      </c>
      <c r="E48" s="16" t="s">
        <v>213</v>
      </c>
      <c r="F48" s="156" t="s">
        <v>123</v>
      </c>
      <c r="G48" s="157" t="n">
        <v>2.96</v>
      </c>
      <c r="H48" s="158"/>
      <c r="I48" s="158" t="n">
        <f aca="false">ROUND(G48*H48,3)</f>
        <v>0</v>
      </c>
      <c r="J48" s="159" t="n">
        <v>2.054191761</v>
      </c>
      <c r="K48" s="157" t="n">
        <f aca="false">G48*J48</f>
        <v>6.08040761256</v>
      </c>
      <c r="L48" s="159" t="n">
        <v>0</v>
      </c>
      <c r="M48" s="157" t="n">
        <f aca="false">G48*L48</f>
        <v>0</v>
      </c>
      <c r="N48" s="160" t="n">
        <v>20</v>
      </c>
      <c r="O48" s="161" t="n">
        <v>4</v>
      </c>
      <c r="P48" s="16" t="s">
        <v>116</v>
      </c>
    </row>
    <row r="49" s="16" customFormat="true" ht="12.75" hidden="false" customHeight="true" outlineLevel="0" collapsed="false">
      <c r="A49" s="156" t="s">
        <v>214</v>
      </c>
      <c r="B49" s="156" t="s">
        <v>111</v>
      </c>
      <c r="C49" s="156" t="s">
        <v>167</v>
      </c>
      <c r="D49" s="16" t="s">
        <v>215</v>
      </c>
      <c r="E49" s="16" t="s">
        <v>216</v>
      </c>
      <c r="F49" s="156" t="s">
        <v>123</v>
      </c>
      <c r="G49" s="157" t="n">
        <v>18.218</v>
      </c>
      <c r="H49" s="158"/>
      <c r="I49" s="158" t="n">
        <f aca="false">ROUND(G49*H49,3)</f>
        <v>0</v>
      </c>
      <c r="J49" s="159" t="n">
        <v>2.1514216585</v>
      </c>
      <c r="K49" s="157" t="n">
        <f aca="false">G49*J49</f>
        <v>39.194599774553</v>
      </c>
      <c r="L49" s="159" t="n">
        <v>0</v>
      </c>
      <c r="M49" s="157" t="n">
        <f aca="false">G49*L49</f>
        <v>0</v>
      </c>
      <c r="N49" s="160" t="n">
        <v>20</v>
      </c>
      <c r="O49" s="161" t="n">
        <v>4</v>
      </c>
      <c r="P49" s="16" t="s">
        <v>116</v>
      </c>
    </row>
    <row r="50" s="16" customFormat="true" ht="12.75" hidden="false" customHeight="true" outlineLevel="0" collapsed="false">
      <c r="A50" s="156" t="s">
        <v>217</v>
      </c>
      <c r="B50" s="156" t="s">
        <v>111</v>
      </c>
      <c r="C50" s="156" t="s">
        <v>167</v>
      </c>
      <c r="D50" s="16" t="s">
        <v>218</v>
      </c>
      <c r="E50" s="16" t="s">
        <v>219</v>
      </c>
      <c r="F50" s="156" t="s">
        <v>185</v>
      </c>
      <c r="G50" s="157" t="n">
        <v>0.542</v>
      </c>
      <c r="H50" s="158"/>
      <c r="I50" s="158" t="n">
        <f aca="false">ROUND(G50*H50,3)</f>
        <v>0</v>
      </c>
      <c r="J50" s="159" t="n">
        <v>1.015553535</v>
      </c>
      <c r="K50" s="157" t="n">
        <f aca="false">G50*J50</f>
        <v>0.55043001597</v>
      </c>
      <c r="L50" s="159" t="n">
        <v>0</v>
      </c>
      <c r="M50" s="157" t="n">
        <f aca="false">G50*L50</f>
        <v>0</v>
      </c>
      <c r="N50" s="160" t="n">
        <v>20</v>
      </c>
      <c r="O50" s="161" t="n">
        <v>4</v>
      </c>
      <c r="P50" s="16" t="s">
        <v>116</v>
      </c>
    </row>
    <row r="51" s="16" customFormat="true" ht="12.75" hidden="false" customHeight="true" outlineLevel="0" collapsed="false">
      <c r="A51" s="156" t="s">
        <v>220</v>
      </c>
      <c r="B51" s="156" t="s">
        <v>111</v>
      </c>
      <c r="C51" s="156" t="s">
        <v>167</v>
      </c>
      <c r="D51" s="16" t="s">
        <v>221</v>
      </c>
      <c r="E51" s="16" t="s">
        <v>222</v>
      </c>
      <c r="F51" s="156" t="s">
        <v>123</v>
      </c>
      <c r="G51" s="157" t="n">
        <v>2.11</v>
      </c>
      <c r="H51" s="158"/>
      <c r="I51" s="158" t="n">
        <f aca="false">ROUND(G51*H51,3)</f>
        <v>0</v>
      </c>
      <c r="J51" s="159" t="n">
        <v>2.462167973</v>
      </c>
      <c r="K51" s="157" t="n">
        <f aca="false">G51*J51</f>
        <v>5.19517442303</v>
      </c>
      <c r="L51" s="159" t="n">
        <v>0</v>
      </c>
      <c r="M51" s="157" t="n">
        <f aca="false">G51*L51</f>
        <v>0</v>
      </c>
      <c r="N51" s="160" t="n">
        <v>20</v>
      </c>
      <c r="O51" s="161" t="n">
        <v>4</v>
      </c>
      <c r="P51" s="16" t="s">
        <v>116</v>
      </c>
    </row>
    <row r="52" s="16" customFormat="true" ht="12.75" hidden="false" customHeight="true" outlineLevel="0" collapsed="false">
      <c r="A52" s="156" t="s">
        <v>223</v>
      </c>
      <c r="B52" s="156" t="s">
        <v>111</v>
      </c>
      <c r="C52" s="156" t="s">
        <v>167</v>
      </c>
      <c r="D52" s="16" t="s">
        <v>224</v>
      </c>
      <c r="E52" s="16" t="s">
        <v>225</v>
      </c>
      <c r="F52" s="156" t="s">
        <v>123</v>
      </c>
      <c r="G52" s="157" t="n">
        <v>0.42</v>
      </c>
      <c r="H52" s="158"/>
      <c r="I52" s="158" t="n">
        <f aca="false">ROUND(G52*H52,3)</f>
        <v>0</v>
      </c>
      <c r="J52" s="159" t="n">
        <v>2.03133</v>
      </c>
      <c r="K52" s="157" t="n">
        <f aca="false">G52*J52</f>
        <v>0.8531586</v>
      </c>
      <c r="L52" s="159" t="n">
        <v>0</v>
      </c>
      <c r="M52" s="157" t="n">
        <f aca="false">G52*L52</f>
        <v>0</v>
      </c>
      <c r="N52" s="160" t="n">
        <v>20</v>
      </c>
      <c r="O52" s="161" t="n">
        <v>4</v>
      </c>
      <c r="P52" s="16" t="s">
        <v>116</v>
      </c>
    </row>
    <row r="53" s="16" customFormat="true" ht="12.75" hidden="false" customHeight="true" outlineLevel="0" collapsed="false">
      <c r="A53" s="156" t="s">
        <v>226</v>
      </c>
      <c r="B53" s="156" t="s">
        <v>111</v>
      </c>
      <c r="C53" s="156" t="s">
        <v>167</v>
      </c>
      <c r="D53" s="16" t="s">
        <v>227</v>
      </c>
      <c r="E53" s="16" t="s">
        <v>228</v>
      </c>
      <c r="F53" s="156" t="s">
        <v>115</v>
      </c>
      <c r="G53" s="157" t="n">
        <v>21.104</v>
      </c>
      <c r="H53" s="158"/>
      <c r="I53" s="158" t="n">
        <f aca="false">ROUND(G53*H53,3)</f>
        <v>0</v>
      </c>
      <c r="J53" s="159" t="n">
        <v>0.005436172</v>
      </c>
      <c r="K53" s="157" t="n">
        <f aca="false">G53*J53</f>
        <v>0.114724973888</v>
      </c>
      <c r="L53" s="159" t="n">
        <v>0</v>
      </c>
      <c r="M53" s="157" t="n">
        <f aca="false">G53*L53</f>
        <v>0</v>
      </c>
      <c r="N53" s="160" t="n">
        <v>20</v>
      </c>
      <c r="O53" s="161" t="n">
        <v>4</v>
      </c>
      <c r="P53" s="16" t="s">
        <v>116</v>
      </c>
    </row>
    <row r="54" s="16" customFormat="true" ht="12.75" hidden="false" customHeight="true" outlineLevel="0" collapsed="false">
      <c r="A54" s="156" t="s">
        <v>229</v>
      </c>
      <c r="B54" s="156" t="s">
        <v>111</v>
      </c>
      <c r="C54" s="156" t="s">
        <v>167</v>
      </c>
      <c r="D54" s="16" t="s">
        <v>230</v>
      </c>
      <c r="E54" s="16" t="s">
        <v>231</v>
      </c>
      <c r="F54" s="156" t="s">
        <v>115</v>
      </c>
      <c r="G54" s="157" t="n">
        <v>21.104</v>
      </c>
      <c r="H54" s="158"/>
      <c r="I54" s="158" t="n">
        <f aca="false">ROUND(G54*H54,3)</f>
        <v>0</v>
      </c>
      <c r="J54" s="159" t="n">
        <v>0</v>
      </c>
      <c r="K54" s="157" t="n">
        <f aca="false">G54*J54</f>
        <v>0</v>
      </c>
      <c r="L54" s="159" t="n">
        <v>0</v>
      </c>
      <c r="M54" s="157" t="n">
        <f aca="false">G54*L54</f>
        <v>0</v>
      </c>
      <c r="N54" s="160" t="n">
        <v>20</v>
      </c>
      <c r="O54" s="161" t="n">
        <v>4</v>
      </c>
      <c r="P54" s="16" t="s">
        <v>116</v>
      </c>
    </row>
    <row r="55" s="16" customFormat="true" ht="12.75" hidden="false" customHeight="true" outlineLevel="0" collapsed="false">
      <c r="A55" s="156" t="s">
        <v>232</v>
      </c>
      <c r="B55" s="156" t="s">
        <v>111</v>
      </c>
      <c r="C55" s="156" t="s">
        <v>167</v>
      </c>
      <c r="D55" s="16" t="s">
        <v>233</v>
      </c>
      <c r="E55" s="16" t="s">
        <v>234</v>
      </c>
      <c r="F55" s="156" t="s">
        <v>185</v>
      </c>
      <c r="G55" s="157" t="n">
        <v>0.295</v>
      </c>
      <c r="H55" s="158"/>
      <c r="I55" s="158" t="n">
        <f aca="false">ROUND(G55*H55,3)</f>
        <v>0</v>
      </c>
      <c r="J55" s="159" t="n">
        <v>1.07377028</v>
      </c>
      <c r="K55" s="157" t="n">
        <f aca="false">G55*J55</f>
        <v>0.3167622326</v>
      </c>
      <c r="L55" s="159" t="n">
        <v>0</v>
      </c>
      <c r="M55" s="157" t="n">
        <f aca="false">G55*L55</f>
        <v>0</v>
      </c>
      <c r="N55" s="160" t="n">
        <v>20</v>
      </c>
      <c r="O55" s="161" t="n">
        <v>4</v>
      </c>
      <c r="P55" s="16" t="s">
        <v>116</v>
      </c>
    </row>
    <row r="56" s="134" customFormat="true" ht="12.75" hidden="false" customHeight="true" outlineLevel="0" collapsed="false">
      <c r="B56" s="135" t="s">
        <v>65</v>
      </c>
      <c r="D56" s="136" t="s">
        <v>124</v>
      </c>
      <c r="E56" s="136" t="s">
        <v>235</v>
      </c>
      <c r="I56" s="137" t="n">
        <f aca="false">SUM(I57:I78)</f>
        <v>0</v>
      </c>
      <c r="K56" s="138" t="n">
        <f aca="false">SUM(K57:K78)</f>
        <v>103.173279612858</v>
      </c>
      <c r="M56" s="138" t="n">
        <f aca="false">SUM(M57:M78)</f>
        <v>0</v>
      </c>
      <c r="P56" s="136" t="s">
        <v>109</v>
      </c>
    </row>
    <row r="57" s="16" customFormat="true" ht="12.75" hidden="false" customHeight="true" outlineLevel="0" collapsed="false">
      <c r="A57" s="156" t="s">
        <v>236</v>
      </c>
      <c r="B57" s="156" t="s">
        <v>111</v>
      </c>
      <c r="C57" s="156" t="s">
        <v>167</v>
      </c>
      <c r="D57" s="16" t="s">
        <v>237</v>
      </c>
      <c r="E57" s="16" t="s">
        <v>238</v>
      </c>
      <c r="F57" s="156" t="s">
        <v>123</v>
      </c>
      <c r="G57" s="157" t="n">
        <v>25.606</v>
      </c>
      <c r="H57" s="158"/>
      <c r="I57" s="158" t="n">
        <f aca="false">ROUND(G57*H57,3)</f>
        <v>0</v>
      </c>
      <c r="J57" s="159" t="n">
        <v>2.446937821</v>
      </c>
      <c r="K57" s="157" t="n">
        <f aca="false">G57*J57</f>
        <v>62.656289844526</v>
      </c>
      <c r="L57" s="159" t="n">
        <v>0</v>
      </c>
      <c r="M57" s="157" t="n">
        <f aca="false">G57*L57</f>
        <v>0</v>
      </c>
      <c r="N57" s="160" t="n">
        <v>20</v>
      </c>
      <c r="O57" s="161" t="n">
        <v>4</v>
      </c>
      <c r="P57" s="16" t="s">
        <v>116</v>
      </c>
    </row>
    <row r="58" s="16" customFormat="true" ht="12.75" hidden="false" customHeight="true" outlineLevel="0" collapsed="false">
      <c r="A58" s="156" t="s">
        <v>239</v>
      </c>
      <c r="B58" s="156" t="s">
        <v>111</v>
      </c>
      <c r="C58" s="156" t="s">
        <v>167</v>
      </c>
      <c r="D58" s="16" t="s">
        <v>240</v>
      </c>
      <c r="E58" s="16" t="s">
        <v>241</v>
      </c>
      <c r="F58" s="156" t="s">
        <v>115</v>
      </c>
      <c r="G58" s="157" t="n">
        <v>122.95</v>
      </c>
      <c r="H58" s="158"/>
      <c r="I58" s="158" t="n">
        <f aca="false">ROUND(G58*H58,3)</f>
        <v>0</v>
      </c>
      <c r="J58" s="159" t="n">
        <v>0.004894665</v>
      </c>
      <c r="K58" s="157" t="n">
        <f aca="false">G58*J58</f>
        <v>0.60179906175</v>
      </c>
      <c r="L58" s="159" t="n">
        <v>0</v>
      </c>
      <c r="M58" s="157" t="n">
        <f aca="false">G58*L58</f>
        <v>0</v>
      </c>
      <c r="N58" s="160" t="n">
        <v>20</v>
      </c>
      <c r="O58" s="161" t="n">
        <v>4</v>
      </c>
      <c r="P58" s="16" t="s">
        <v>116</v>
      </c>
    </row>
    <row r="59" s="16" customFormat="true" ht="12.75" hidden="false" customHeight="true" outlineLevel="0" collapsed="false">
      <c r="A59" s="156" t="s">
        <v>242</v>
      </c>
      <c r="B59" s="156" t="s">
        <v>111</v>
      </c>
      <c r="C59" s="156" t="s">
        <v>167</v>
      </c>
      <c r="D59" s="16" t="s">
        <v>243</v>
      </c>
      <c r="E59" s="16" t="s">
        <v>244</v>
      </c>
      <c r="F59" s="156" t="s">
        <v>115</v>
      </c>
      <c r="G59" s="157" t="n">
        <v>122.95</v>
      </c>
      <c r="H59" s="158"/>
      <c r="I59" s="158" t="n">
        <f aca="false">ROUND(G59*H59,3)</f>
        <v>0</v>
      </c>
      <c r="J59" s="159" t="n">
        <v>0</v>
      </c>
      <c r="K59" s="157" t="n">
        <f aca="false">G59*J59</f>
        <v>0</v>
      </c>
      <c r="L59" s="159" t="n">
        <v>0</v>
      </c>
      <c r="M59" s="157" t="n">
        <f aca="false">G59*L59</f>
        <v>0</v>
      </c>
      <c r="N59" s="160" t="n">
        <v>20</v>
      </c>
      <c r="O59" s="161" t="n">
        <v>4</v>
      </c>
      <c r="P59" s="16" t="s">
        <v>116</v>
      </c>
    </row>
    <row r="60" s="16" customFormat="true" ht="12.75" hidden="false" customHeight="true" outlineLevel="0" collapsed="false">
      <c r="A60" s="156" t="s">
        <v>245</v>
      </c>
      <c r="B60" s="156" t="s">
        <v>111</v>
      </c>
      <c r="C60" s="156" t="s">
        <v>167</v>
      </c>
      <c r="D60" s="16" t="s">
        <v>246</v>
      </c>
      <c r="E60" s="16" t="s">
        <v>247</v>
      </c>
      <c r="F60" s="156" t="s">
        <v>115</v>
      </c>
      <c r="G60" s="157" t="n">
        <v>116.17</v>
      </c>
      <c r="H60" s="158"/>
      <c r="I60" s="158" t="n">
        <f aca="false">ROUND(G60*H60,3)</f>
        <v>0</v>
      </c>
      <c r="J60" s="159" t="n">
        <v>0.003867</v>
      </c>
      <c r="K60" s="157" t="n">
        <f aca="false">G60*J60</f>
        <v>0.44922939</v>
      </c>
      <c r="L60" s="159" t="n">
        <v>0</v>
      </c>
      <c r="M60" s="157" t="n">
        <f aca="false">G60*L60</f>
        <v>0</v>
      </c>
      <c r="N60" s="160" t="n">
        <v>20</v>
      </c>
      <c r="O60" s="161" t="n">
        <v>4</v>
      </c>
      <c r="P60" s="16" t="s">
        <v>116</v>
      </c>
    </row>
    <row r="61" s="16" customFormat="true" ht="12.75" hidden="false" customHeight="true" outlineLevel="0" collapsed="false">
      <c r="A61" s="156" t="s">
        <v>248</v>
      </c>
      <c r="B61" s="156" t="s">
        <v>111</v>
      </c>
      <c r="C61" s="156" t="s">
        <v>167</v>
      </c>
      <c r="D61" s="16" t="s">
        <v>249</v>
      </c>
      <c r="E61" s="16" t="s">
        <v>250</v>
      </c>
      <c r="F61" s="156" t="s">
        <v>115</v>
      </c>
      <c r="G61" s="157" t="n">
        <v>116.17</v>
      </c>
      <c r="H61" s="158"/>
      <c r="I61" s="158" t="n">
        <f aca="false">ROUND(G61*H61,3)</f>
        <v>0</v>
      </c>
      <c r="J61" s="159" t="n">
        <v>0</v>
      </c>
      <c r="K61" s="157" t="n">
        <f aca="false">G61*J61</f>
        <v>0</v>
      </c>
      <c r="L61" s="159" t="n">
        <v>0</v>
      </c>
      <c r="M61" s="157" t="n">
        <f aca="false">G61*L61</f>
        <v>0</v>
      </c>
      <c r="N61" s="160" t="n">
        <v>20</v>
      </c>
      <c r="O61" s="161" t="n">
        <v>4</v>
      </c>
      <c r="P61" s="16" t="s">
        <v>116</v>
      </c>
    </row>
    <row r="62" s="16" customFormat="true" ht="12.75" hidden="false" customHeight="true" outlineLevel="0" collapsed="false">
      <c r="A62" s="156" t="s">
        <v>251</v>
      </c>
      <c r="B62" s="156" t="s">
        <v>111</v>
      </c>
      <c r="C62" s="156" t="s">
        <v>167</v>
      </c>
      <c r="D62" s="16" t="s">
        <v>252</v>
      </c>
      <c r="E62" s="16" t="s">
        <v>253</v>
      </c>
      <c r="F62" s="156" t="s">
        <v>185</v>
      </c>
      <c r="G62" s="157" t="n">
        <v>3.201</v>
      </c>
      <c r="H62" s="158"/>
      <c r="I62" s="158" t="n">
        <f aca="false">ROUND(G62*H62,3)</f>
        <v>0</v>
      </c>
      <c r="J62" s="159" t="n">
        <v>1.0168</v>
      </c>
      <c r="K62" s="157" t="n">
        <f aca="false">G62*J62</f>
        <v>3.2547768</v>
      </c>
      <c r="L62" s="159" t="n">
        <v>0</v>
      </c>
      <c r="M62" s="157" t="n">
        <f aca="false">G62*L62</f>
        <v>0</v>
      </c>
      <c r="N62" s="160" t="n">
        <v>20</v>
      </c>
      <c r="O62" s="161" t="n">
        <v>4</v>
      </c>
      <c r="P62" s="16" t="s">
        <v>116</v>
      </c>
    </row>
    <row r="63" s="16" customFormat="true" ht="12.75" hidden="false" customHeight="true" outlineLevel="0" collapsed="false">
      <c r="A63" s="156" t="s">
        <v>254</v>
      </c>
      <c r="B63" s="156" t="s">
        <v>111</v>
      </c>
      <c r="C63" s="156" t="s">
        <v>167</v>
      </c>
      <c r="D63" s="16" t="s">
        <v>255</v>
      </c>
      <c r="E63" s="16" t="s">
        <v>238</v>
      </c>
      <c r="F63" s="156" t="s">
        <v>123</v>
      </c>
      <c r="G63" s="157" t="n">
        <v>4.34</v>
      </c>
      <c r="H63" s="158"/>
      <c r="I63" s="158" t="n">
        <f aca="false">ROUND(G63*H63,3)</f>
        <v>0</v>
      </c>
      <c r="J63" s="159" t="n">
        <v>2.446937821</v>
      </c>
      <c r="K63" s="157" t="n">
        <f aca="false">G63*J63</f>
        <v>10.61971014314</v>
      </c>
      <c r="L63" s="159" t="n">
        <v>0</v>
      </c>
      <c r="M63" s="157" t="n">
        <f aca="false">G63*L63</f>
        <v>0</v>
      </c>
      <c r="N63" s="160" t="n">
        <v>20</v>
      </c>
      <c r="O63" s="161" t="n">
        <v>4</v>
      </c>
      <c r="P63" s="16" t="s">
        <v>116</v>
      </c>
    </row>
    <row r="64" s="16" customFormat="true" ht="12.75" hidden="false" customHeight="true" outlineLevel="0" collapsed="false">
      <c r="A64" s="156" t="s">
        <v>256</v>
      </c>
      <c r="B64" s="156" t="s">
        <v>111</v>
      </c>
      <c r="C64" s="156" t="s">
        <v>167</v>
      </c>
      <c r="D64" s="16" t="s">
        <v>257</v>
      </c>
      <c r="E64" s="16" t="s">
        <v>258</v>
      </c>
      <c r="F64" s="156" t="s">
        <v>115</v>
      </c>
      <c r="G64" s="157" t="n">
        <v>19.53</v>
      </c>
      <c r="H64" s="158"/>
      <c r="I64" s="158" t="n">
        <f aca="false">ROUND(G64*H64,3)</f>
        <v>0</v>
      </c>
      <c r="J64" s="159" t="n">
        <v>0.005351048</v>
      </c>
      <c r="K64" s="157" t="n">
        <f aca="false">G64*J64</f>
        <v>0.10450596744</v>
      </c>
      <c r="L64" s="159" t="n">
        <v>0</v>
      </c>
      <c r="M64" s="157" t="n">
        <f aca="false">G64*L64</f>
        <v>0</v>
      </c>
      <c r="N64" s="160" t="n">
        <v>20</v>
      </c>
      <c r="O64" s="161" t="n">
        <v>4</v>
      </c>
      <c r="P64" s="16" t="s">
        <v>116</v>
      </c>
    </row>
    <row r="65" s="16" customFormat="true" ht="12.75" hidden="false" customHeight="true" outlineLevel="0" collapsed="false">
      <c r="A65" s="156" t="s">
        <v>259</v>
      </c>
      <c r="B65" s="156" t="s">
        <v>111</v>
      </c>
      <c r="C65" s="156" t="s">
        <v>167</v>
      </c>
      <c r="D65" s="16" t="s">
        <v>260</v>
      </c>
      <c r="E65" s="16" t="s">
        <v>261</v>
      </c>
      <c r="F65" s="156" t="s">
        <v>115</v>
      </c>
      <c r="G65" s="157" t="n">
        <v>19.53</v>
      </c>
      <c r="H65" s="158"/>
      <c r="I65" s="158" t="n">
        <f aca="false">ROUND(G65*H65,3)</f>
        <v>0</v>
      </c>
      <c r="J65" s="159" t="n">
        <v>0</v>
      </c>
      <c r="K65" s="157" t="n">
        <f aca="false">G65*J65</f>
        <v>0</v>
      </c>
      <c r="L65" s="159" t="n">
        <v>0</v>
      </c>
      <c r="M65" s="157" t="n">
        <f aca="false">G65*L65</f>
        <v>0</v>
      </c>
      <c r="N65" s="160" t="n">
        <v>20</v>
      </c>
      <c r="O65" s="161" t="n">
        <v>4</v>
      </c>
      <c r="P65" s="16" t="s">
        <v>116</v>
      </c>
    </row>
    <row r="66" s="16" customFormat="true" ht="12.75" hidden="false" customHeight="true" outlineLevel="0" collapsed="false">
      <c r="A66" s="156" t="s">
        <v>262</v>
      </c>
      <c r="B66" s="156" t="s">
        <v>111</v>
      </c>
      <c r="C66" s="156" t="s">
        <v>167</v>
      </c>
      <c r="D66" s="16" t="s">
        <v>263</v>
      </c>
      <c r="E66" s="16" t="s">
        <v>264</v>
      </c>
      <c r="F66" s="156" t="s">
        <v>115</v>
      </c>
      <c r="G66" s="157" t="n">
        <v>15.65</v>
      </c>
      <c r="H66" s="158"/>
      <c r="I66" s="158" t="n">
        <f aca="false">ROUND(G66*H66,3)</f>
        <v>0</v>
      </c>
      <c r="J66" s="159" t="n">
        <v>0.00633</v>
      </c>
      <c r="K66" s="157" t="n">
        <f aca="false">G66*J66</f>
        <v>0.0990645</v>
      </c>
      <c r="L66" s="159" t="n">
        <v>0</v>
      </c>
      <c r="M66" s="157" t="n">
        <f aca="false">G66*L66</f>
        <v>0</v>
      </c>
      <c r="N66" s="160" t="n">
        <v>20</v>
      </c>
      <c r="O66" s="161" t="n">
        <v>4</v>
      </c>
      <c r="P66" s="16" t="s">
        <v>116</v>
      </c>
    </row>
    <row r="67" s="16" customFormat="true" ht="12.75" hidden="false" customHeight="true" outlineLevel="0" collapsed="false">
      <c r="A67" s="156" t="s">
        <v>265</v>
      </c>
      <c r="B67" s="156" t="s">
        <v>111</v>
      </c>
      <c r="C67" s="156" t="s">
        <v>167</v>
      </c>
      <c r="D67" s="16" t="s">
        <v>266</v>
      </c>
      <c r="E67" s="16" t="s">
        <v>267</v>
      </c>
      <c r="F67" s="156" t="s">
        <v>115</v>
      </c>
      <c r="G67" s="157" t="n">
        <v>15.65</v>
      </c>
      <c r="H67" s="158"/>
      <c r="I67" s="158" t="n">
        <f aca="false">ROUND(G67*H67,3)</f>
        <v>0</v>
      </c>
      <c r="J67" s="159" t="n">
        <v>0</v>
      </c>
      <c r="K67" s="157" t="n">
        <f aca="false">G67*J67</f>
        <v>0</v>
      </c>
      <c r="L67" s="159" t="n">
        <v>0</v>
      </c>
      <c r="M67" s="157" t="n">
        <f aca="false">G67*L67</f>
        <v>0</v>
      </c>
      <c r="N67" s="160" t="n">
        <v>20</v>
      </c>
      <c r="O67" s="161" t="n">
        <v>4</v>
      </c>
      <c r="P67" s="16" t="s">
        <v>116</v>
      </c>
    </row>
    <row r="68" s="16" customFormat="true" ht="12.75" hidden="false" customHeight="true" outlineLevel="0" collapsed="false">
      <c r="A68" s="156" t="s">
        <v>268</v>
      </c>
      <c r="B68" s="156" t="s">
        <v>111</v>
      </c>
      <c r="C68" s="156" t="s">
        <v>167</v>
      </c>
      <c r="D68" s="16" t="s">
        <v>269</v>
      </c>
      <c r="E68" s="16" t="s">
        <v>270</v>
      </c>
      <c r="F68" s="156" t="s">
        <v>185</v>
      </c>
      <c r="G68" s="157" t="n">
        <v>0.543</v>
      </c>
      <c r="H68" s="158"/>
      <c r="I68" s="158" t="n">
        <f aca="false">ROUND(G68*H68,3)</f>
        <v>0</v>
      </c>
      <c r="J68" s="159" t="n">
        <v>1.0168</v>
      </c>
      <c r="K68" s="157" t="n">
        <f aca="false">G68*J68</f>
        <v>0.5521224</v>
      </c>
      <c r="L68" s="159" t="n">
        <v>0</v>
      </c>
      <c r="M68" s="157" t="n">
        <f aca="false">G68*L68</f>
        <v>0</v>
      </c>
      <c r="N68" s="160" t="n">
        <v>20</v>
      </c>
      <c r="O68" s="161" t="n">
        <v>4</v>
      </c>
      <c r="P68" s="16" t="s">
        <v>116</v>
      </c>
    </row>
    <row r="69" s="16" customFormat="true" ht="12.75" hidden="false" customHeight="true" outlineLevel="0" collapsed="false">
      <c r="A69" s="156" t="s">
        <v>271</v>
      </c>
      <c r="B69" s="156" t="s">
        <v>111</v>
      </c>
      <c r="C69" s="156" t="s">
        <v>167</v>
      </c>
      <c r="D69" s="16" t="s">
        <v>272</v>
      </c>
      <c r="E69" s="16" t="s">
        <v>273</v>
      </c>
      <c r="F69" s="156" t="s">
        <v>123</v>
      </c>
      <c r="G69" s="157" t="n">
        <v>6.77</v>
      </c>
      <c r="H69" s="158"/>
      <c r="I69" s="158" t="n">
        <f aca="false">ROUND(G69*H69,3)</f>
        <v>0</v>
      </c>
      <c r="J69" s="159" t="n">
        <v>2.447606084</v>
      </c>
      <c r="K69" s="157" t="n">
        <f aca="false">G69*J69</f>
        <v>16.57029318868</v>
      </c>
      <c r="L69" s="159" t="n">
        <v>0</v>
      </c>
      <c r="M69" s="157" t="n">
        <f aca="false">G69*L69</f>
        <v>0</v>
      </c>
      <c r="N69" s="160" t="n">
        <v>20</v>
      </c>
      <c r="O69" s="161" t="n">
        <v>4</v>
      </c>
      <c r="P69" s="16" t="s">
        <v>116</v>
      </c>
    </row>
    <row r="70" s="16" customFormat="true" ht="12.75" hidden="false" customHeight="true" outlineLevel="0" collapsed="false">
      <c r="A70" s="156" t="s">
        <v>274</v>
      </c>
      <c r="B70" s="156" t="s">
        <v>111</v>
      </c>
      <c r="C70" s="156" t="s">
        <v>167</v>
      </c>
      <c r="D70" s="16" t="s">
        <v>275</v>
      </c>
      <c r="E70" s="16" t="s">
        <v>276</v>
      </c>
      <c r="F70" s="156" t="s">
        <v>115</v>
      </c>
      <c r="G70" s="157" t="n">
        <v>62.136</v>
      </c>
      <c r="H70" s="158"/>
      <c r="I70" s="158" t="n">
        <f aca="false">ROUND(G70*H70,3)</f>
        <v>0</v>
      </c>
      <c r="J70" s="159" t="n">
        <v>0.003415</v>
      </c>
      <c r="K70" s="157" t="n">
        <f aca="false">G70*J70</f>
        <v>0.21219444</v>
      </c>
      <c r="L70" s="159" t="n">
        <v>0</v>
      </c>
      <c r="M70" s="157" t="n">
        <f aca="false">G70*L70</f>
        <v>0</v>
      </c>
      <c r="N70" s="160" t="n">
        <v>20</v>
      </c>
      <c r="O70" s="161" t="n">
        <v>4</v>
      </c>
      <c r="P70" s="16" t="s">
        <v>116</v>
      </c>
    </row>
    <row r="71" s="16" customFormat="true" ht="12.75" hidden="false" customHeight="true" outlineLevel="0" collapsed="false">
      <c r="A71" s="156" t="s">
        <v>277</v>
      </c>
      <c r="B71" s="156" t="s">
        <v>111</v>
      </c>
      <c r="C71" s="156" t="s">
        <v>167</v>
      </c>
      <c r="D71" s="16" t="s">
        <v>278</v>
      </c>
      <c r="E71" s="16" t="s">
        <v>279</v>
      </c>
      <c r="F71" s="156" t="s">
        <v>115</v>
      </c>
      <c r="G71" s="157" t="n">
        <v>62.136</v>
      </c>
      <c r="H71" s="158"/>
      <c r="I71" s="158" t="n">
        <f aca="false">ROUND(G71*H71,3)</f>
        <v>0</v>
      </c>
      <c r="J71" s="159" t="n">
        <v>0</v>
      </c>
      <c r="K71" s="157" t="n">
        <f aca="false">G71*J71</f>
        <v>0</v>
      </c>
      <c r="L71" s="159" t="n">
        <v>0</v>
      </c>
      <c r="M71" s="157" t="n">
        <f aca="false">G71*L71</f>
        <v>0</v>
      </c>
      <c r="N71" s="160" t="n">
        <v>20</v>
      </c>
      <c r="O71" s="161" t="n">
        <v>4</v>
      </c>
      <c r="P71" s="16" t="s">
        <v>116</v>
      </c>
    </row>
    <row r="72" s="16" customFormat="true" ht="12.75" hidden="false" customHeight="true" outlineLevel="0" collapsed="false">
      <c r="A72" s="156" t="s">
        <v>280</v>
      </c>
      <c r="B72" s="156" t="s">
        <v>111</v>
      </c>
      <c r="C72" s="156" t="s">
        <v>167</v>
      </c>
      <c r="D72" s="16" t="s">
        <v>281</v>
      </c>
      <c r="E72" s="16" t="s">
        <v>282</v>
      </c>
      <c r="F72" s="156" t="s">
        <v>185</v>
      </c>
      <c r="G72" s="157" t="n">
        <v>0.846</v>
      </c>
      <c r="H72" s="158"/>
      <c r="I72" s="158" t="n">
        <f aca="false">ROUND(G72*H72,3)</f>
        <v>0</v>
      </c>
      <c r="J72" s="159" t="n">
        <v>1.06755814</v>
      </c>
      <c r="K72" s="157" t="n">
        <f aca="false">G72*J72</f>
        <v>0.90315418644</v>
      </c>
      <c r="L72" s="159" t="n">
        <v>0</v>
      </c>
      <c r="M72" s="157" t="n">
        <f aca="false">G72*L72</f>
        <v>0</v>
      </c>
      <c r="N72" s="160" t="n">
        <v>20</v>
      </c>
      <c r="O72" s="161" t="n">
        <v>4</v>
      </c>
      <c r="P72" s="16" t="s">
        <v>116</v>
      </c>
    </row>
    <row r="73" s="16" customFormat="true" ht="12.75" hidden="false" customHeight="true" outlineLevel="0" collapsed="false">
      <c r="A73" s="156" t="s">
        <v>283</v>
      </c>
      <c r="B73" s="156" t="s">
        <v>111</v>
      </c>
      <c r="C73" s="156" t="s">
        <v>167</v>
      </c>
      <c r="D73" s="16" t="s">
        <v>284</v>
      </c>
      <c r="E73" s="16" t="s">
        <v>285</v>
      </c>
      <c r="F73" s="156" t="s">
        <v>123</v>
      </c>
      <c r="G73" s="157" t="n">
        <v>2.722</v>
      </c>
      <c r="H73" s="158"/>
      <c r="I73" s="158" t="n">
        <f aca="false">ROUND(G73*H73,3)</f>
        <v>0</v>
      </c>
      <c r="J73" s="159" t="n">
        <v>2.454282618</v>
      </c>
      <c r="K73" s="157" t="n">
        <f aca="false">G73*J73</f>
        <v>6.680557286196</v>
      </c>
      <c r="L73" s="159" t="n">
        <v>0</v>
      </c>
      <c r="M73" s="157" t="n">
        <f aca="false">G73*L73</f>
        <v>0</v>
      </c>
      <c r="N73" s="160" t="n">
        <v>20</v>
      </c>
      <c r="O73" s="161" t="n">
        <v>4</v>
      </c>
      <c r="P73" s="16" t="s">
        <v>116</v>
      </c>
    </row>
    <row r="74" s="16" customFormat="true" ht="12.75" hidden="false" customHeight="true" outlineLevel="0" collapsed="false">
      <c r="A74" s="156" t="s">
        <v>286</v>
      </c>
      <c r="B74" s="156" t="s">
        <v>111</v>
      </c>
      <c r="C74" s="156" t="s">
        <v>167</v>
      </c>
      <c r="D74" s="16" t="s">
        <v>287</v>
      </c>
      <c r="E74" s="16" t="s">
        <v>288</v>
      </c>
      <c r="F74" s="156" t="s">
        <v>185</v>
      </c>
      <c r="G74" s="157" t="n">
        <v>0.313</v>
      </c>
      <c r="H74" s="158"/>
      <c r="I74" s="158" t="n">
        <f aca="false">ROUND(G74*H74,3)</f>
        <v>0</v>
      </c>
      <c r="J74" s="159" t="n">
        <v>1.0170637</v>
      </c>
      <c r="K74" s="157" t="n">
        <f aca="false">G74*J74</f>
        <v>0.3183409381</v>
      </c>
      <c r="L74" s="159" t="n">
        <v>0</v>
      </c>
      <c r="M74" s="157" t="n">
        <f aca="false">G74*L74</f>
        <v>0</v>
      </c>
      <c r="N74" s="160" t="n">
        <v>20</v>
      </c>
      <c r="O74" s="161" t="n">
        <v>4</v>
      </c>
      <c r="P74" s="16" t="s">
        <v>116</v>
      </c>
    </row>
    <row r="75" s="16" customFormat="true" ht="12.75" hidden="false" customHeight="true" outlineLevel="0" collapsed="false">
      <c r="A75" s="156" t="s">
        <v>289</v>
      </c>
      <c r="B75" s="156" t="s">
        <v>111</v>
      </c>
      <c r="C75" s="156" t="s">
        <v>167</v>
      </c>
      <c r="D75" s="16" t="s">
        <v>290</v>
      </c>
      <c r="E75" s="16" t="s">
        <v>291</v>
      </c>
      <c r="F75" s="156" t="s">
        <v>115</v>
      </c>
      <c r="G75" s="157" t="n">
        <v>13.43</v>
      </c>
      <c r="H75" s="158"/>
      <c r="I75" s="158" t="n">
        <f aca="false">ROUND(G75*H75,3)</f>
        <v>0</v>
      </c>
      <c r="J75" s="159" t="n">
        <v>0.009157911</v>
      </c>
      <c r="K75" s="157" t="n">
        <f aca="false">G75*J75</f>
        <v>0.12299074473</v>
      </c>
      <c r="L75" s="159" t="n">
        <v>0</v>
      </c>
      <c r="M75" s="157" t="n">
        <f aca="false">G75*L75</f>
        <v>0</v>
      </c>
      <c r="N75" s="160" t="n">
        <v>20</v>
      </c>
      <c r="O75" s="161" t="n">
        <v>4</v>
      </c>
      <c r="P75" s="16" t="s">
        <v>116</v>
      </c>
    </row>
    <row r="76" s="16" customFormat="true" ht="12.75" hidden="false" customHeight="true" outlineLevel="0" collapsed="false">
      <c r="A76" s="156" t="s">
        <v>292</v>
      </c>
      <c r="B76" s="156" t="s">
        <v>111</v>
      </c>
      <c r="C76" s="156" t="s">
        <v>167</v>
      </c>
      <c r="D76" s="16" t="s">
        <v>293</v>
      </c>
      <c r="E76" s="16" t="s">
        <v>294</v>
      </c>
      <c r="F76" s="156" t="s">
        <v>115</v>
      </c>
      <c r="G76" s="157" t="n">
        <v>13.43</v>
      </c>
      <c r="H76" s="158"/>
      <c r="I76" s="158" t="n">
        <f aca="false">ROUND(G76*H76,3)</f>
        <v>0</v>
      </c>
      <c r="J76" s="159" t="n">
        <v>0</v>
      </c>
      <c r="K76" s="157" t="n">
        <f aca="false">G76*J76</f>
        <v>0</v>
      </c>
      <c r="L76" s="159" t="n">
        <v>0</v>
      </c>
      <c r="M76" s="157" t="n">
        <f aca="false">G76*L76</f>
        <v>0</v>
      </c>
      <c r="N76" s="160" t="n">
        <v>20</v>
      </c>
      <c r="O76" s="161" t="n">
        <v>4</v>
      </c>
      <c r="P76" s="16" t="s">
        <v>116</v>
      </c>
    </row>
    <row r="77" s="16" customFormat="true" ht="12.75" hidden="false" customHeight="true" outlineLevel="0" collapsed="false">
      <c r="A77" s="156" t="s">
        <v>295</v>
      </c>
      <c r="B77" s="156" t="s">
        <v>111</v>
      </c>
      <c r="C77" s="156" t="s">
        <v>167</v>
      </c>
      <c r="D77" s="16" t="s">
        <v>296</v>
      </c>
      <c r="E77" s="16" t="s">
        <v>297</v>
      </c>
      <c r="F77" s="156" t="s">
        <v>115</v>
      </c>
      <c r="G77" s="157" t="n">
        <v>3.808</v>
      </c>
      <c r="H77" s="158"/>
      <c r="I77" s="158" t="n">
        <f aca="false">ROUND(G77*H77,3)</f>
        <v>0</v>
      </c>
      <c r="J77" s="159" t="n">
        <v>0.007418782</v>
      </c>
      <c r="K77" s="157" t="n">
        <f aca="false">G77*J77</f>
        <v>0.028250721856</v>
      </c>
      <c r="L77" s="159" t="n">
        <v>0</v>
      </c>
      <c r="M77" s="157" t="n">
        <f aca="false">G77*L77</f>
        <v>0</v>
      </c>
      <c r="N77" s="160" t="n">
        <v>20</v>
      </c>
      <c r="O77" s="161" t="n">
        <v>4</v>
      </c>
      <c r="P77" s="16" t="s">
        <v>116</v>
      </c>
    </row>
    <row r="78" s="16" customFormat="true" ht="12.75" hidden="false" customHeight="true" outlineLevel="0" collapsed="false">
      <c r="A78" s="156" t="s">
        <v>298</v>
      </c>
      <c r="B78" s="156" t="s">
        <v>111</v>
      </c>
      <c r="C78" s="156" t="s">
        <v>167</v>
      </c>
      <c r="D78" s="16" t="s">
        <v>299</v>
      </c>
      <c r="E78" s="16" t="s">
        <v>300</v>
      </c>
      <c r="F78" s="156" t="s">
        <v>115</v>
      </c>
      <c r="G78" s="157" t="n">
        <v>3.808</v>
      </c>
      <c r="H78" s="158"/>
      <c r="I78" s="158" t="n">
        <f aca="false">ROUND(G78*H78,3)</f>
        <v>0</v>
      </c>
      <c r="J78" s="159" t="n">
        <v>0</v>
      </c>
      <c r="K78" s="157" t="n">
        <f aca="false">G78*J78</f>
        <v>0</v>
      </c>
      <c r="L78" s="159" t="n">
        <v>0</v>
      </c>
      <c r="M78" s="157" t="n">
        <f aca="false">G78*L78</f>
        <v>0</v>
      </c>
      <c r="N78" s="160" t="n">
        <v>20</v>
      </c>
      <c r="O78" s="161" t="n">
        <v>4</v>
      </c>
      <c r="P78" s="16" t="s">
        <v>116</v>
      </c>
    </row>
    <row r="79" s="134" customFormat="true" ht="12.75" hidden="false" customHeight="true" outlineLevel="0" collapsed="false">
      <c r="B79" s="135" t="s">
        <v>65</v>
      </c>
      <c r="D79" s="136" t="s">
        <v>127</v>
      </c>
      <c r="E79" s="136" t="s">
        <v>301</v>
      </c>
      <c r="I79" s="137" t="n">
        <f aca="false">SUM(I80:I84)</f>
        <v>0</v>
      </c>
      <c r="K79" s="138" t="n">
        <f aca="false">SUM(K80:K84)</f>
        <v>19.9321814742</v>
      </c>
      <c r="M79" s="138" t="n">
        <f aca="false">SUM(M80:M84)</f>
        <v>0</v>
      </c>
      <c r="P79" s="136" t="s">
        <v>109</v>
      </c>
    </row>
    <row r="80" s="16" customFormat="true" ht="12.75" hidden="false" customHeight="true" outlineLevel="0" collapsed="false">
      <c r="A80" s="156" t="s">
        <v>302</v>
      </c>
      <c r="B80" s="156" t="s">
        <v>111</v>
      </c>
      <c r="C80" s="156" t="s">
        <v>112</v>
      </c>
      <c r="D80" s="16" t="s">
        <v>303</v>
      </c>
      <c r="E80" s="16" t="s">
        <v>304</v>
      </c>
      <c r="F80" s="156" t="s">
        <v>115</v>
      </c>
      <c r="G80" s="157" t="n">
        <v>30</v>
      </c>
      <c r="H80" s="158"/>
      <c r="I80" s="158" t="n">
        <f aca="false">ROUND(G80*H80,3)</f>
        <v>0</v>
      </c>
      <c r="J80" s="159" t="n">
        <v>0.30361</v>
      </c>
      <c r="K80" s="157" t="n">
        <f aca="false">G80*J80</f>
        <v>9.1083</v>
      </c>
      <c r="L80" s="159" t="n">
        <v>0</v>
      </c>
      <c r="M80" s="157" t="n">
        <f aca="false">G80*L80</f>
        <v>0</v>
      </c>
      <c r="N80" s="160" t="n">
        <v>20</v>
      </c>
      <c r="O80" s="161" t="n">
        <v>4</v>
      </c>
      <c r="P80" s="16" t="s">
        <v>116</v>
      </c>
    </row>
    <row r="81" s="16" customFormat="true" ht="12.75" hidden="false" customHeight="true" outlineLevel="0" collapsed="false">
      <c r="A81" s="156" t="s">
        <v>305</v>
      </c>
      <c r="B81" s="156" t="s">
        <v>111</v>
      </c>
      <c r="C81" s="156" t="s">
        <v>112</v>
      </c>
      <c r="D81" s="16" t="s">
        <v>306</v>
      </c>
      <c r="E81" s="16" t="s">
        <v>307</v>
      </c>
      <c r="F81" s="156" t="s">
        <v>115</v>
      </c>
      <c r="G81" s="157" t="n">
        <v>30</v>
      </c>
      <c r="H81" s="158"/>
      <c r="I81" s="158" t="n">
        <f aca="false">ROUND(G81*H81,3)</f>
        <v>0</v>
      </c>
      <c r="J81" s="159" t="n">
        <v>0.2284120222</v>
      </c>
      <c r="K81" s="157" t="n">
        <f aca="false">G81*J81</f>
        <v>6.852360666</v>
      </c>
      <c r="L81" s="159" t="n">
        <v>0</v>
      </c>
      <c r="M81" s="157" t="n">
        <f aca="false">G81*L81</f>
        <v>0</v>
      </c>
      <c r="N81" s="160" t="n">
        <v>20</v>
      </c>
      <c r="O81" s="161" t="n">
        <v>4</v>
      </c>
      <c r="P81" s="16" t="s">
        <v>116</v>
      </c>
    </row>
    <row r="82" s="16" customFormat="true" ht="12.75" hidden="false" customHeight="true" outlineLevel="0" collapsed="false">
      <c r="A82" s="156" t="s">
        <v>308</v>
      </c>
      <c r="B82" s="156" t="s">
        <v>111</v>
      </c>
      <c r="C82" s="156" t="s">
        <v>112</v>
      </c>
      <c r="D82" s="16" t="s">
        <v>309</v>
      </c>
      <c r="E82" s="16" t="s">
        <v>310</v>
      </c>
      <c r="F82" s="156" t="s">
        <v>115</v>
      </c>
      <c r="G82" s="157" t="n">
        <v>30</v>
      </c>
      <c r="H82" s="158"/>
      <c r="I82" s="158" t="n">
        <f aca="false">ROUND(G82*H82,3)</f>
        <v>0</v>
      </c>
      <c r="J82" s="159" t="n">
        <v>0.13238402694</v>
      </c>
      <c r="K82" s="157" t="n">
        <f aca="false">G82*J82</f>
        <v>3.9715208082</v>
      </c>
      <c r="L82" s="159" t="n">
        <v>0</v>
      </c>
      <c r="M82" s="157" t="n">
        <f aca="false">G82*L82</f>
        <v>0</v>
      </c>
      <c r="N82" s="160" t="n">
        <v>20</v>
      </c>
      <c r="O82" s="161" t="n">
        <v>4</v>
      </c>
      <c r="P82" s="16" t="s">
        <v>116</v>
      </c>
    </row>
    <row r="83" s="16" customFormat="true" ht="12.75" hidden="false" customHeight="true" outlineLevel="0" collapsed="false">
      <c r="A83" s="156" t="s">
        <v>311</v>
      </c>
      <c r="B83" s="156" t="s">
        <v>111</v>
      </c>
      <c r="C83" s="156" t="s">
        <v>312</v>
      </c>
      <c r="D83" s="16" t="s">
        <v>313</v>
      </c>
      <c r="E83" s="16" t="s">
        <v>314</v>
      </c>
      <c r="F83" s="156" t="s">
        <v>315</v>
      </c>
      <c r="G83" s="157" t="n">
        <v>11</v>
      </c>
      <c r="H83" s="158"/>
      <c r="I83" s="158" t="n">
        <f aca="false">ROUND(G83*H83,3)</f>
        <v>0</v>
      </c>
      <c r="J83" s="159" t="n">
        <v>0</v>
      </c>
      <c r="K83" s="157" t="n">
        <f aca="false">G83*J83</f>
        <v>0</v>
      </c>
      <c r="L83" s="159" t="n">
        <v>0</v>
      </c>
      <c r="M83" s="157" t="n">
        <f aca="false">G83*L83</f>
        <v>0</v>
      </c>
      <c r="N83" s="160" t="n">
        <v>20</v>
      </c>
      <c r="O83" s="161" t="n">
        <v>4</v>
      </c>
      <c r="P83" s="16" t="s">
        <v>116</v>
      </c>
    </row>
    <row r="84" s="16" customFormat="true" ht="12.75" hidden="false" customHeight="true" outlineLevel="0" collapsed="false">
      <c r="A84" s="156" t="s">
        <v>316</v>
      </c>
      <c r="B84" s="156" t="s">
        <v>111</v>
      </c>
      <c r="C84" s="156" t="s">
        <v>312</v>
      </c>
      <c r="D84" s="16" t="s">
        <v>317</v>
      </c>
      <c r="E84" s="16" t="s">
        <v>318</v>
      </c>
      <c r="F84" s="156" t="s">
        <v>315</v>
      </c>
      <c r="G84" s="157" t="n">
        <v>11</v>
      </c>
      <c r="H84" s="158"/>
      <c r="I84" s="158" t="n">
        <f aca="false">ROUND(G84*H84,3)</f>
        <v>0</v>
      </c>
      <c r="J84" s="159" t="n">
        <v>0</v>
      </c>
      <c r="K84" s="157" t="n">
        <f aca="false">G84*J84</f>
        <v>0</v>
      </c>
      <c r="L84" s="159" t="n">
        <v>0</v>
      </c>
      <c r="M84" s="157" t="n">
        <f aca="false">G84*L84</f>
        <v>0</v>
      </c>
      <c r="N84" s="160" t="n">
        <v>20</v>
      </c>
      <c r="O84" s="161" t="n">
        <v>4</v>
      </c>
      <c r="P84" s="16" t="s">
        <v>116</v>
      </c>
    </row>
    <row r="85" s="134" customFormat="true" ht="12.75" hidden="false" customHeight="true" outlineLevel="0" collapsed="false">
      <c r="B85" s="135" t="s">
        <v>65</v>
      </c>
      <c r="D85" s="136" t="s">
        <v>139</v>
      </c>
      <c r="E85" s="136" t="s">
        <v>319</v>
      </c>
      <c r="I85" s="137" t="n">
        <f aca="false">SUM(I86:I91)</f>
        <v>0</v>
      </c>
      <c r="K85" s="138" t="n">
        <f aca="false">SUM(K86:K91)</f>
        <v>0.000504</v>
      </c>
      <c r="M85" s="138" t="n">
        <f aca="false">SUM(M86:M91)</f>
        <v>0</v>
      </c>
      <c r="P85" s="136" t="s">
        <v>109</v>
      </c>
    </row>
    <row r="86" s="16" customFormat="true" ht="12.75" hidden="false" customHeight="true" outlineLevel="0" collapsed="false">
      <c r="A86" s="156" t="n">
        <v>66</v>
      </c>
      <c r="B86" s="156" t="s">
        <v>111</v>
      </c>
      <c r="C86" s="156" t="s">
        <v>112</v>
      </c>
      <c r="D86" s="16" t="s">
        <v>320</v>
      </c>
      <c r="E86" s="16" t="s">
        <v>321</v>
      </c>
      <c r="F86" s="156" t="s">
        <v>315</v>
      </c>
      <c r="G86" s="157" t="n">
        <v>15</v>
      </c>
      <c r="H86" s="158"/>
      <c r="I86" s="158" t="n">
        <f aca="false">ROUND(G86*H86,3)</f>
        <v>0</v>
      </c>
      <c r="J86" s="159" t="n">
        <v>3.36E-005</v>
      </c>
      <c r="K86" s="157" t="n">
        <f aca="false">G86*J86</f>
        <v>0.000504</v>
      </c>
      <c r="L86" s="159" t="n">
        <v>0</v>
      </c>
      <c r="M86" s="157" t="n">
        <f aca="false">G86*L86</f>
        <v>0</v>
      </c>
      <c r="N86" s="160" t="n">
        <v>20</v>
      </c>
      <c r="O86" s="161" t="n">
        <v>4</v>
      </c>
      <c r="P86" s="16" t="s">
        <v>116</v>
      </c>
    </row>
    <row r="87" s="16" customFormat="true" ht="12.75" hidden="false" customHeight="true" outlineLevel="0" collapsed="false">
      <c r="A87" s="156" t="s">
        <v>322</v>
      </c>
      <c r="B87" s="156" t="s">
        <v>111</v>
      </c>
      <c r="C87" s="156" t="s">
        <v>312</v>
      </c>
      <c r="D87" s="16" t="s">
        <v>323</v>
      </c>
      <c r="E87" s="16" t="s">
        <v>324</v>
      </c>
      <c r="F87" s="156" t="s">
        <v>315</v>
      </c>
      <c r="G87" s="157" t="n">
        <v>15</v>
      </c>
      <c r="H87" s="158"/>
      <c r="I87" s="158" t="n">
        <f aca="false">ROUND(G87*H87,3)</f>
        <v>0</v>
      </c>
      <c r="J87" s="159" t="n">
        <v>0</v>
      </c>
      <c r="K87" s="157" t="n">
        <f aca="false">G87*J87</f>
        <v>0</v>
      </c>
      <c r="L87" s="159" t="n">
        <v>0</v>
      </c>
      <c r="M87" s="157" t="n">
        <f aca="false">G87*L87</f>
        <v>0</v>
      </c>
      <c r="N87" s="160" t="n">
        <v>20</v>
      </c>
      <c r="O87" s="161" t="n">
        <v>4</v>
      </c>
      <c r="P87" s="16" t="s">
        <v>116</v>
      </c>
    </row>
    <row r="88" s="16" customFormat="true" ht="12.75" hidden="false" customHeight="true" outlineLevel="0" collapsed="false">
      <c r="A88" s="156" t="s">
        <v>325</v>
      </c>
      <c r="B88" s="156" t="s">
        <v>111</v>
      </c>
      <c r="C88" s="156" t="s">
        <v>312</v>
      </c>
      <c r="D88" s="16" t="s">
        <v>326</v>
      </c>
      <c r="E88" s="16" t="s">
        <v>327</v>
      </c>
      <c r="F88" s="156" t="s">
        <v>328</v>
      </c>
      <c r="G88" s="157" t="n">
        <v>1</v>
      </c>
      <c r="H88" s="158"/>
      <c r="I88" s="158" t="n">
        <f aca="false">ROUND(G88*H88,3)</f>
        <v>0</v>
      </c>
      <c r="J88" s="159" t="n">
        <v>0</v>
      </c>
      <c r="K88" s="157" t="n">
        <f aca="false">G88*J88</f>
        <v>0</v>
      </c>
      <c r="L88" s="159" t="n">
        <v>0</v>
      </c>
      <c r="M88" s="157" t="n">
        <f aca="false">G88*L88</f>
        <v>0</v>
      </c>
      <c r="N88" s="160" t="n">
        <v>20</v>
      </c>
      <c r="O88" s="161" t="n">
        <v>4</v>
      </c>
      <c r="P88" s="16" t="s">
        <v>116</v>
      </c>
    </row>
    <row r="89" s="16" customFormat="true" ht="12.75" hidden="false" customHeight="true" outlineLevel="0" collapsed="false">
      <c r="A89" s="156" t="s">
        <v>329</v>
      </c>
      <c r="B89" s="156" t="s">
        <v>111</v>
      </c>
      <c r="C89" s="156" t="s">
        <v>330</v>
      </c>
      <c r="D89" s="16" t="s">
        <v>331</v>
      </c>
      <c r="E89" s="16" t="s">
        <v>332</v>
      </c>
      <c r="F89" s="156" t="s">
        <v>185</v>
      </c>
      <c r="G89" s="157" t="n">
        <v>3.54</v>
      </c>
      <c r="H89" s="158"/>
      <c r="I89" s="158" t="n">
        <f aca="false">ROUND(G89*H89,3)</f>
        <v>0</v>
      </c>
      <c r="J89" s="159" t="n">
        <v>0</v>
      </c>
      <c r="K89" s="157" t="n">
        <f aca="false">G89*J89</f>
        <v>0</v>
      </c>
      <c r="L89" s="159" t="n">
        <v>0</v>
      </c>
      <c r="M89" s="157" t="n">
        <f aca="false">G89*L89</f>
        <v>0</v>
      </c>
      <c r="N89" s="160" t="n">
        <v>20</v>
      </c>
      <c r="O89" s="161" t="n">
        <v>4</v>
      </c>
      <c r="P89" s="16" t="s">
        <v>116</v>
      </c>
    </row>
    <row r="90" s="16" customFormat="true" ht="12.75" hidden="false" customHeight="true" outlineLevel="0" collapsed="false">
      <c r="A90" s="156" t="s">
        <v>333</v>
      </c>
      <c r="B90" s="156" t="s">
        <v>111</v>
      </c>
      <c r="C90" s="156" t="s">
        <v>330</v>
      </c>
      <c r="D90" s="16" t="s">
        <v>334</v>
      </c>
      <c r="E90" s="16" t="s">
        <v>335</v>
      </c>
      <c r="F90" s="156" t="s">
        <v>185</v>
      </c>
      <c r="G90" s="157" t="n">
        <v>35.4</v>
      </c>
      <c r="H90" s="158"/>
      <c r="I90" s="158" t="n">
        <f aca="false">ROUND(G90*H90,3)</f>
        <v>0</v>
      </c>
      <c r="J90" s="159" t="n">
        <v>0</v>
      </c>
      <c r="K90" s="157" t="n">
        <f aca="false">G90*J90</f>
        <v>0</v>
      </c>
      <c r="L90" s="159" t="n">
        <v>0</v>
      </c>
      <c r="M90" s="157" t="n">
        <f aca="false">G90*L90</f>
        <v>0</v>
      </c>
      <c r="N90" s="160" t="n">
        <v>20</v>
      </c>
      <c r="O90" s="161" t="n">
        <v>4</v>
      </c>
      <c r="P90" s="16" t="s">
        <v>116</v>
      </c>
    </row>
    <row r="91" s="16" customFormat="true" ht="12.75" hidden="false" customHeight="true" outlineLevel="0" collapsed="false">
      <c r="A91" s="156" t="s">
        <v>336</v>
      </c>
      <c r="B91" s="156" t="s">
        <v>111</v>
      </c>
      <c r="C91" s="156" t="s">
        <v>312</v>
      </c>
      <c r="D91" s="16" t="s">
        <v>337</v>
      </c>
      <c r="E91" s="16" t="s">
        <v>338</v>
      </c>
      <c r="F91" s="156" t="s">
        <v>185</v>
      </c>
      <c r="G91" s="157" t="n">
        <v>3.54</v>
      </c>
      <c r="H91" s="158"/>
      <c r="I91" s="158" t="n">
        <f aca="false">ROUND(G91*H91,3)</f>
        <v>0</v>
      </c>
      <c r="J91" s="159" t="n">
        <v>0</v>
      </c>
      <c r="K91" s="157" t="n">
        <f aca="false">G91*J91</f>
        <v>0</v>
      </c>
      <c r="L91" s="159" t="n">
        <v>0</v>
      </c>
      <c r="M91" s="157" t="n">
        <f aca="false">G91*L91</f>
        <v>0</v>
      </c>
      <c r="N91" s="160" t="n">
        <v>20</v>
      </c>
      <c r="O91" s="161" t="n">
        <v>4</v>
      </c>
      <c r="P91" s="16" t="s">
        <v>116</v>
      </c>
    </row>
    <row r="92" s="134" customFormat="true" ht="12.75" hidden="false" customHeight="true" outlineLevel="0" collapsed="false">
      <c r="B92" s="135" t="s">
        <v>65</v>
      </c>
      <c r="D92" s="136" t="s">
        <v>339</v>
      </c>
      <c r="E92" s="136" t="s">
        <v>340</v>
      </c>
      <c r="I92" s="137" t="n">
        <f aca="false">I93</f>
        <v>0</v>
      </c>
      <c r="K92" s="138" t="n">
        <f aca="false">K93</f>
        <v>0</v>
      </c>
      <c r="M92" s="138" t="n">
        <f aca="false">M93</f>
        <v>0</v>
      </c>
      <c r="P92" s="136" t="s">
        <v>109</v>
      </c>
    </row>
    <row r="93" s="16" customFormat="true" ht="12.75" hidden="false" customHeight="true" outlineLevel="0" collapsed="false">
      <c r="A93" s="156" t="s">
        <v>341</v>
      </c>
      <c r="B93" s="156" t="s">
        <v>111</v>
      </c>
      <c r="C93" s="156" t="s">
        <v>167</v>
      </c>
      <c r="D93" s="16" t="s">
        <v>342</v>
      </c>
      <c r="E93" s="16" t="s">
        <v>343</v>
      </c>
      <c r="F93" s="156" t="s">
        <v>185</v>
      </c>
      <c r="G93" s="157" t="n">
        <v>400.242</v>
      </c>
      <c r="H93" s="158"/>
      <c r="I93" s="158" t="n">
        <f aca="false">ROUND(G93*H93,3)</f>
        <v>0</v>
      </c>
      <c r="J93" s="159" t="n">
        <v>0</v>
      </c>
      <c r="K93" s="157" t="n">
        <f aca="false">G93*J93</f>
        <v>0</v>
      </c>
      <c r="L93" s="159" t="n">
        <v>0</v>
      </c>
      <c r="M93" s="157" t="n">
        <f aca="false">G93*L93</f>
        <v>0</v>
      </c>
      <c r="N93" s="160" t="n">
        <v>20</v>
      </c>
      <c r="O93" s="161" t="n">
        <v>4</v>
      </c>
      <c r="P93" s="16" t="s">
        <v>116</v>
      </c>
    </row>
    <row r="94" s="134" customFormat="true" ht="12.75" hidden="false" customHeight="true" outlineLevel="0" collapsed="false">
      <c r="B94" s="130" t="s">
        <v>65</v>
      </c>
      <c r="D94" s="131" t="s">
        <v>52</v>
      </c>
      <c r="E94" s="131" t="s">
        <v>344</v>
      </c>
      <c r="I94" s="132" t="n">
        <f aca="false">I95</f>
        <v>0</v>
      </c>
      <c r="K94" s="133" t="e">
        <f aca="false">K95+#REF!+#REF!+#REF!+#REF!+#REF!+#REF!+#REF!</f>
        <v>#REF!</v>
      </c>
      <c r="M94" s="133" t="e">
        <f aca="false">M95+#REF!+#REF!+#REF!+#REF!+#REF!+#REF!+#REF!</f>
        <v>#REF!</v>
      </c>
      <c r="P94" s="131" t="s">
        <v>108</v>
      </c>
    </row>
    <row r="95" s="134" customFormat="true" ht="12.75" hidden="false" customHeight="true" outlineLevel="0" collapsed="false">
      <c r="B95" s="135" t="s">
        <v>65</v>
      </c>
      <c r="D95" s="136" t="s">
        <v>345</v>
      </c>
      <c r="E95" s="136" t="s">
        <v>346</v>
      </c>
      <c r="I95" s="137" t="n">
        <f aca="false">SUM(I96:I103)</f>
        <v>0</v>
      </c>
      <c r="K95" s="138" t="n">
        <f aca="false">SUM(K96:K103)</f>
        <v>0.78928586934</v>
      </c>
      <c r="M95" s="138" t="n">
        <f aca="false">SUM(M96:M103)</f>
        <v>0</v>
      </c>
      <c r="P95" s="136" t="s">
        <v>109</v>
      </c>
    </row>
    <row r="96" s="16" customFormat="true" ht="12.75" hidden="false" customHeight="true" outlineLevel="0" collapsed="false">
      <c r="A96" s="156" t="s">
        <v>347</v>
      </c>
      <c r="B96" s="156" t="s">
        <v>111</v>
      </c>
      <c r="C96" s="156" t="s">
        <v>345</v>
      </c>
      <c r="D96" s="16" t="s">
        <v>348</v>
      </c>
      <c r="E96" s="16" t="s">
        <v>349</v>
      </c>
      <c r="F96" s="156" t="s">
        <v>115</v>
      </c>
      <c r="G96" s="157" t="n">
        <v>132.37</v>
      </c>
      <c r="H96" s="158"/>
      <c r="I96" s="158" t="n">
        <f aca="false">ROUND(G96*H96,3)</f>
        <v>0</v>
      </c>
      <c r="J96" s="159" t="n">
        <v>0</v>
      </c>
      <c r="K96" s="157" t="n">
        <f aca="false">G96*J96</f>
        <v>0</v>
      </c>
      <c r="L96" s="159" t="n">
        <v>0</v>
      </c>
      <c r="M96" s="157" t="n">
        <f aca="false">G96*L96</f>
        <v>0</v>
      </c>
      <c r="N96" s="160" t="n">
        <v>20</v>
      </c>
      <c r="O96" s="161" t="n">
        <v>16</v>
      </c>
      <c r="P96" s="16" t="s">
        <v>116</v>
      </c>
    </row>
    <row r="97" s="16" customFormat="true" ht="12.75" hidden="false" customHeight="true" outlineLevel="0" collapsed="false">
      <c r="A97" s="162" t="s">
        <v>350</v>
      </c>
      <c r="B97" s="162" t="s">
        <v>351</v>
      </c>
      <c r="C97" s="162" t="s">
        <v>352</v>
      </c>
      <c r="D97" s="163" t="s">
        <v>353</v>
      </c>
      <c r="E97" s="163" t="s">
        <v>354</v>
      </c>
      <c r="F97" s="162" t="s">
        <v>185</v>
      </c>
      <c r="G97" s="164" t="n">
        <v>0.04</v>
      </c>
      <c r="H97" s="165"/>
      <c r="I97" s="165" t="n">
        <f aca="false">ROUND(G97*H97,3)</f>
        <v>0</v>
      </c>
      <c r="J97" s="166" t="n">
        <v>1</v>
      </c>
      <c r="K97" s="164" t="n">
        <f aca="false">G97*J97</f>
        <v>0.04</v>
      </c>
      <c r="L97" s="166" t="n">
        <v>0</v>
      </c>
      <c r="M97" s="164" t="n">
        <f aca="false">G97*L97</f>
        <v>0</v>
      </c>
      <c r="N97" s="167" t="n">
        <v>20</v>
      </c>
      <c r="O97" s="168" t="n">
        <v>32</v>
      </c>
      <c r="P97" s="163" t="s">
        <v>116</v>
      </c>
    </row>
    <row r="98" s="16" customFormat="true" ht="12.75" hidden="false" customHeight="true" outlineLevel="0" collapsed="false">
      <c r="A98" s="156" t="s">
        <v>355</v>
      </c>
      <c r="B98" s="156" t="s">
        <v>111</v>
      </c>
      <c r="C98" s="156" t="s">
        <v>345</v>
      </c>
      <c r="D98" s="16" t="s">
        <v>356</v>
      </c>
      <c r="E98" s="16" t="s">
        <v>357</v>
      </c>
      <c r="F98" s="156" t="s">
        <v>115</v>
      </c>
      <c r="G98" s="157" t="n">
        <v>15.81</v>
      </c>
      <c r="H98" s="158"/>
      <c r="I98" s="158" t="n">
        <f aca="false">ROUND(G98*H98,3)</f>
        <v>0</v>
      </c>
      <c r="J98" s="159" t="n">
        <v>0</v>
      </c>
      <c r="K98" s="157" t="n">
        <f aca="false">G98*J98</f>
        <v>0</v>
      </c>
      <c r="L98" s="159" t="n">
        <v>0</v>
      </c>
      <c r="M98" s="157" t="n">
        <f aca="false">G98*L98</f>
        <v>0</v>
      </c>
      <c r="N98" s="160" t="n">
        <v>20</v>
      </c>
      <c r="O98" s="161" t="n">
        <v>16</v>
      </c>
      <c r="P98" s="16" t="s">
        <v>116</v>
      </c>
    </row>
    <row r="99" s="16" customFormat="true" ht="12.75" hidden="false" customHeight="true" outlineLevel="0" collapsed="false">
      <c r="A99" s="156" t="s">
        <v>358</v>
      </c>
      <c r="B99" s="156" t="s">
        <v>111</v>
      </c>
      <c r="C99" s="156" t="s">
        <v>345</v>
      </c>
      <c r="D99" s="16" t="s">
        <v>359</v>
      </c>
      <c r="E99" s="16" t="s">
        <v>360</v>
      </c>
      <c r="F99" s="156" t="s">
        <v>115</v>
      </c>
      <c r="G99" s="157" t="n">
        <v>142.54</v>
      </c>
      <c r="H99" s="158" t="n">
        <v>0</v>
      </c>
      <c r="I99" s="158" t="n">
        <f aca="false">ROUND(G99*H99,3)</f>
        <v>0</v>
      </c>
      <c r="J99" s="159" t="n">
        <v>0.00054226</v>
      </c>
      <c r="K99" s="157" t="n">
        <f aca="false">G99*J99</f>
        <v>0.0772937404</v>
      </c>
      <c r="L99" s="159" t="n">
        <v>0</v>
      </c>
      <c r="M99" s="157" t="n">
        <f aca="false">G99*L99</f>
        <v>0</v>
      </c>
      <c r="N99" s="160" t="n">
        <v>20</v>
      </c>
      <c r="O99" s="161" t="n">
        <v>16</v>
      </c>
      <c r="P99" s="16" t="s">
        <v>116</v>
      </c>
    </row>
    <row r="100" s="16" customFormat="true" ht="12.75" hidden="false" customHeight="true" outlineLevel="0" collapsed="false">
      <c r="A100" s="162" t="s">
        <v>339</v>
      </c>
      <c r="B100" s="162" t="s">
        <v>351</v>
      </c>
      <c r="C100" s="162" t="s">
        <v>352</v>
      </c>
      <c r="D100" s="163" t="s">
        <v>361</v>
      </c>
      <c r="E100" s="163" t="s">
        <v>362</v>
      </c>
      <c r="F100" s="162" t="s">
        <v>115</v>
      </c>
      <c r="G100" s="164" t="n">
        <v>156.794</v>
      </c>
      <c r="H100" s="165"/>
      <c r="I100" s="165" t="n">
        <f aca="false">ROUND(G100*H100,3)</f>
        <v>0</v>
      </c>
      <c r="J100" s="166" t="n">
        <v>0.00425</v>
      </c>
      <c r="K100" s="164" t="n">
        <f aca="false">G100*J100</f>
        <v>0.6663745</v>
      </c>
      <c r="L100" s="166" t="n">
        <v>0</v>
      </c>
      <c r="M100" s="164" t="n">
        <f aca="false">G100*L100</f>
        <v>0</v>
      </c>
      <c r="N100" s="167" t="n">
        <v>20</v>
      </c>
      <c r="O100" s="168" t="n">
        <v>32</v>
      </c>
      <c r="P100" s="163" t="s">
        <v>116</v>
      </c>
    </row>
    <row r="101" s="16" customFormat="true" ht="12.75" hidden="false" customHeight="true" outlineLevel="0" collapsed="false">
      <c r="A101" s="156" t="s">
        <v>363</v>
      </c>
      <c r="B101" s="156" t="s">
        <v>111</v>
      </c>
      <c r="C101" s="156" t="s">
        <v>345</v>
      </c>
      <c r="D101" s="16" t="s">
        <v>364</v>
      </c>
      <c r="E101" s="16" t="s">
        <v>365</v>
      </c>
      <c r="F101" s="156" t="s">
        <v>115</v>
      </c>
      <c r="G101" s="157" t="n">
        <v>19.2</v>
      </c>
      <c r="H101" s="158"/>
      <c r="I101" s="158" t="n">
        <f aca="false">ROUND(G101*H101,3)</f>
        <v>0</v>
      </c>
      <c r="J101" s="159" t="n">
        <v>0.000177942</v>
      </c>
      <c r="K101" s="157" t="n">
        <f aca="false">G101*J101</f>
        <v>0.0034164864</v>
      </c>
      <c r="L101" s="159" t="n">
        <v>0</v>
      </c>
      <c r="M101" s="157" t="n">
        <f aca="false">G101*L101</f>
        <v>0</v>
      </c>
      <c r="N101" s="160" t="n">
        <v>20</v>
      </c>
      <c r="O101" s="161" t="n">
        <v>16</v>
      </c>
      <c r="P101" s="16" t="s">
        <v>116</v>
      </c>
    </row>
    <row r="102" s="16" customFormat="true" ht="12.75" hidden="false" customHeight="true" outlineLevel="0" collapsed="false">
      <c r="A102" s="156" t="s">
        <v>366</v>
      </c>
      <c r="B102" s="156" t="s">
        <v>111</v>
      </c>
      <c r="C102" s="156" t="s">
        <v>345</v>
      </c>
      <c r="D102" s="16" t="s">
        <v>367</v>
      </c>
      <c r="E102" s="16" t="s">
        <v>368</v>
      </c>
      <c r="F102" s="156" t="s">
        <v>115</v>
      </c>
      <c r="G102" s="157" t="n">
        <v>12.37</v>
      </c>
      <c r="H102" s="158"/>
      <c r="I102" s="158" t="n">
        <f aca="false">ROUND(G102*H102,3)</f>
        <v>0</v>
      </c>
      <c r="J102" s="159" t="n">
        <v>0.000177942</v>
      </c>
      <c r="K102" s="157" t="n">
        <f aca="false">G102*J102</f>
        <v>0.00220114254</v>
      </c>
      <c r="L102" s="159" t="n">
        <v>0</v>
      </c>
      <c r="M102" s="157" t="n">
        <f aca="false">G102*L102</f>
        <v>0</v>
      </c>
      <c r="N102" s="160" t="n">
        <v>20</v>
      </c>
      <c r="O102" s="161" t="n">
        <v>16</v>
      </c>
      <c r="P102" s="16" t="s">
        <v>116</v>
      </c>
    </row>
    <row r="103" s="16" customFormat="true" ht="12.75" hidden="false" customHeight="true" outlineLevel="0" collapsed="false">
      <c r="A103" s="156" t="s">
        <v>369</v>
      </c>
      <c r="B103" s="156" t="s">
        <v>111</v>
      </c>
      <c r="C103" s="156" t="s">
        <v>345</v>
      </c>
      <c r="D103" s="16" t="s">
        <v>370</v>
      </c>
      <c r="E103" s="16" t="s">
        <v>371</v>
      </c>
      <c r="F103" s="156" t="s">
        <v>48</v>
      </c>
      <c r="G103" s="157" t="n">
        <v>1</v>
      </c>
      <c r="H103" s="158"/>
      <c r="I103" s="158" t="n">
        <f aca="false">ROUND(G103*H103,3)</f>
        <v>0</v>
      </c>
      <c r="J103" s="159" t="n">
        <v>0</v>
      </c>
      <c r="K103" s="157" t="n">
        <f aca="false">G103*J103</f>
        <v>0</v>
      </c>
      <c r="L103" s="159" t="n">
        <v>0</v>
      </c>
      <c r="M103" s="157" t="n">
        <f aca="false">G103*L103</f>
        <v>0</v>
      </c>
      <c r="N103" s="160" t="n">
        <v>20</v>
      </c>
      <c r="O103" s="161" t="n">
        <v>16</v>
      </c>
      <c r="P103" s="16" t="s">
        <v>116</v>
      </c>
    </row>
    <row r="104" s="139" customFormat="true" ht="12.75" hidden="false" customHeight="true" outlineLevel="0" collapsed="false">
      <c r="E104" s="140" t="s">
        <v>91</v>
      </c>
      <c r="I104" s="141" t="n">
        <f aca="false">I14+I94</f>
        <v>0</v>
      </c>
      <c r="K104" s="142" t="e">
        <f aca="false">K14+K94</f>
        <v>#REF!</v>
      </c>
      <c r="M104" s="142" t="e">
        <f aca="false">M14+M94</f>
        <v>#REF!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2:27:43Z</dcterms:created>
  <dc:creator>zs</dc:creator>
  <dc:description/>
  <dc:language>en-US</dc:language>
  <cp:lastModifiedBy>Attila</cp:lastModifiedBy>
  <dcterms:modified xsi:type="dcterms:W3CDTF">2014-07-22T08:17:46Z</dcterms:modified>
  <cp:revision>0</cp:revision>
  <dc:subject/>
  <dc:title/>
</cp:coreProperties>
</file>